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EstrazioneCapitoli_TOTALE_E" sheetId="1" state="visible" r:id="rId2"/>
  </sheets>
  <definedNames>
    <definedName function="false" hidden="false" name="Q_EstrazioneCapitoli_TOTALE_E" vbProcedure="false">Q_EstrazioneCapitoli_TOTALE_E!$A$2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ENTRATE 2018</t>
  </si>
  <si>
    <t xml:space="preserve">ENTRATE 2019</t>
  </si>
  <si>
    <t xml:space="preserve">Capitolo</t>
  </si>
  <si>
    <t xml:space="preserve">Descrizione capitoli</t>
  </si>
  <si>
    <t xml:space="preserve">Previsioni</t>
  </si>
  <si>
    <t xml:space="preserve">Accertamenti</t>
  </si>
  <si>
    <t xml:space="preserve">0250</t>
  </si>
  <si>
    <t xml:space="preserve">TRASFERIMENTI CORRENTI ORDINARI DALLA REGIONE.</t>
  </si>
  <si>
    <t xml:space="preserve">0800</t>
  </si>
  <si>
    <t xml:space="preserve">TRASFERIMENTI CORRENTI STRAORDINARI DALLO STATO.</t>
  </si>
  <si>
    <t xml:space="preserve">0850</t>
  </si>
  <si>
    <t xml:space="preserve">TRASFERIMENTI CORRENTI STRAORDINARI DALLA REGIONE.</t>
  </si>
  <si>
    <t xml:space="preserve">0900</t>
  </si>
  <si>
    <t xml:space="preserve">TRASFERIMENTI CORRENTI STRAORDINARI DALLE PROVINCE.</t>
  </si>
  <si>
    <t xml:space="preserve">0950</t>
  </si>
  <si>
    <t xml:space="preserve">TRASFERIMENTI CORRENTI STRAORDINARI DAI COMUNI.</t>
  </si>
  <si>
    <t xml:space="preserve">1000</t>
  </si>
  <si>
    <t xml:space="preserve">TRASFERIMENTI CORRENTI STRAORDINARI DA CONSORZI, ASSOCIAZIONI, COMUNITA' MONTANE, AZIENDE SANITARIE ED OSPEDALIERE.</t>
  </si>
  <si>
    <t xml:space="preserve">1050</t>
  </si>
  <si>
    <t xml:space="preserve">TRASFERIMENTI CORRENTI STRAORDINARI DALL'UNIONE EUROPEA.</t>
  </si>
  <si>
    <t xml:space="preserve">1100</t>
  </si>
  <si>
    <t xml:space="preserve">TRASFERIMENTI CORRENTI STRAORDINARI DA ENTI DEL SETTORE PUBBLICO ALLARGATO.</t>
  </si>
  <si>
    <t xml:space="preserve">1101</t>
  </si>
  <si>
    <t xml:space="preserve">TRASFERIMENTI CORRENTI STRAORDINARI DA AMMINISTRAZIONI CENTRALI.</t>
  </si>
  <si>
    <t xml:space="preserve">1150</t>
  </si>
  <si>
    <t xml:space="preserve">TRASFERIMENTI CORRENTI STRAORDINARI DA PRIVATI.</t>
  </si>
  <si>
    <t xml:space="preserve">1500</t>
  </si>
  <si>
    <t xml:space="preserve">REDDITI DEL PATRIMONIO IMMOBILIARE.</t>
  </si>
  <si>
    <t xml:space="preserve">1600</t>
  </si>
  <si>
    <t xml:space="preserve">INTERESSI ATTIVI.</t>
  </si>
  <si>
    <t xml:space="preserve">1860</t>
  </si>
  <si>
    <t xml:space="preserve">PROVENTI PER PRESTAZIONI, SERVIZI ED ATTIVITA'</t>
  </si>
  <si>
    <t xml:space="preserve">1900</t>
  </si>
  <si>
    <t xml:space="preserve">PROVENTI PER ATTIVITA' LIBERO PROFESSIONALE DEL PERSONALE DIPENDENTE.</t>
  </si>
  <si>
    <t xml:space="preserve">2020</t>
  </si>
  <si>
    <t xml:space="preserve">FONDO DI CASSA PRESUNTO ALL'INIZIO DELL'ESERCIZIO.</t>
  </si>
  <si>
    <t xml:space="preserve">2200</t>
  </si>
  <si>
    <t xml:space="preserve">RIMBORSI E RECUPERI DA ENTI DEL SETTORE PUBBLICO.</t>
  </si>
  <si>
    <t xml:space="preserve">2201</t>
  </si>
  <si>
    <t xml:space="preserve">RIMBORSI E RECUPERI DA ENTI DEL SETTORE PUBBLICO PER COMANDI.</t>
  </si>
  <si>
    <t xml:space="preserve">2250</t>
  </si>
  <si>
    <t xml:space="preserve">RIMBORSI E RECUPERI DA PRIVATI.</t>
  </si>
  <si>
    <t xml:space="preserve">2251</t>
  </si>
  <si>
    <t xml:space="preserve">RIMBORSI ASSICURATIVI.</t>
  </si>
  <si>
    <t xml:space="preserve">FPV DI ENTRATA PARTE CORRENTE</t>
  </si>
  <si>
    <t xml:space="preserve">FPV DI ENTRATA CONTO CAPITALE</t>
  </si>
  <si>
    <t xml:space="preserve">REVERSE CHARGE</t>
  </si>
  <si>
    <t xml:space="preserve">4260</t>
  </si>
  <si>
    <t xml:space="preserve">TRASFERIMENTI IN CONTO CAPITALE DALLA REGIONE (Direzione Sanità).</t>
  </si>
  <si>
    <t xml:space="preserve">4300</t>
  </si>
  <si>
    <t xml:space="preserve">TRASFERIMENTI IN CONTO CAPITALE DALLE PROVINCE.</t>
  </si>
  <si>
    <t xml:space="preserve">4350</t>
  </si>
  <si>
    <t xml:space="preserve">TRASFERIMENTI IN CONTO CAPITALE DAI COMUNI.</t>
  </si>
  <si>
    <t xml:space="preserve">4400</t>
  </si>
  <si>
    <t xml:space="preserve">TRASFERIMENTI IN CONTO CAPITALE DAI CONSORZI, ASSOCIAZIONI, COMUNITA' MONTANE, AZIENDE SANITARIE ED OSPEDALIERE.</t>
  </si>
  <si>
    <t xml:space="preserve">4401</t>
  </si>
  <si>
    <t xml:space="preserve">CONTRIBUTI AGLI INVESTIMENTI DA AMMINISTRAZIONI LOCALI</t>
  </si>
  <si>
    <t xml:space="preserve">4450</t>
  </si>
  <si>
    <t xml:space="preserve">TRASFERIMENTI IN CONTO CAPITALE DALL'UNIONE EUROPEA.</t>
  </si>
  <si>
    <t xml:space="preserve">4451</t>
  </si>
  <si>
    <t xml:space="preserve">CONTRIBUTI AGLI INVESTIMENTI DALL'UNIONE EUROPEA E DAL RESTO DEL MONDO FESR</t>
  </si>
  <si>
    <t xml:space="preserve">4500</t>
  </si>
  <si>
    <t xml:space="preserve">TRASFERIMENTI IN CONTO CAPITALE DA ENTI DEL SETTORE PUBBLICO ALLARGATO.</t>
  </si>
  <si>
    <t xml:space="preserve">4550</t>
  </si>
  <si>
    <t xml:space="preserve">TRASFERIMENTI IN CONTO CAPITALE DA PRIVATI.</t>
  </si>
  <si>
    <t xml:space="preserve">4551</t>
  </si>
  <si>
    <t xml:space="preserve">CONTRIBUTI AGLI INVESTIMENTI DA ALTRE IMPR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MS Sans Serif"/>
      <family val="0"/>
    </font>
    <font>
      <sz val="12"/>
      <name val="MS Sans Serif"/>
      <family val="0"/>
    </font>
    <font>
      <sz val="14"/>
      <name val="MS Sans Serif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i val="true"/>
      <sz val="18"/>
      <name val="Arial"/>
      <family val="2"/>
    </font>
    <font>
      <sz val="12"/>
      <name val="Arial"/>
      <family val="2"/>
    </font>
    <font>
      <b val="true"/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191919"/>
        <bgColor rgb="FF0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9191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K29" activeCellId="0" sqref="K29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8.7"/>
    <col collapsed="false" customWidth="true" hidden="false" outlineLevel="0" max="4" min="3" style="3" width="25.7"/>
    <col collapsed="false" customWidth="true" hidden="false" outlineLevel="0" max="5" min="5" style="4" width="32.13"/>
  </cols>
  <sheetData>
    <row r="1" customFormat="false" ht="50.1" hidden="false" customHeight="true" outlineLevel="0" collapsed="false">
      <c r="A1" s="5"/>
      <c r="B1" s="6"/>
      <c r="C1" s="7" t="s">
        <v>0</v>
      </c>
      <c r="D1" s="7"/>
      <c r="E1" s="8" t="s">
        <v>1</v>
      </c>
    </row>
    <row r="2" s="12" customFormat="true" ht="50.1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4</v>
      </c>
    </row>
    <row r="3" s="12" customFormat="true" ht="50.1" hidden="false" customHeight="true" outlineLevel="0" collapsed="false">
      <c r="A3" s="13" t="s">
        <v>6</v>
      </c>
      <c r="B3" s="14" t="s">
        <v>7</v>
      </c>
      <c r="C3" s="15" t="n">
        <v>62500000</v>
      </c>
      <c r="D3" s="15" t="n">
        <v>62500000</v>
      </c>
      <c r="E3" s="16" t="n">
        <v>62500000</v>
      </c>
    </row>
    <row r="4" s="21" customFormat="true" ht="50.1" hidden="false" customHeight="true" outlineLevel="0" collapsed="false">
      <c r="A4" s="17" t="s">
        <v>8</v>
      </c>
      <c r="B4" s="18" t="s">
        <v>9</v>
      </c>
      <c r="C4" s="19" t="n">
        <v>216572.07</v>
      </c>
      <c r="D4" s="19" t="n">
        <v>216572.07</v>
      </c>
      <c r="E4" s="20" t="n">
        <v>64451.4</v>
      </c>
    </row>
    <row r="5" s="21" customFormat="true" ht="50.1" hidden="false" customHeight="true" outlineLevel="0" collapsed="false">
      <c r="A5" s="17" t="s">
        <v>10</v>
      </c>
      <c r="B5" s="18" t="s">
        <v>11</v>
      </c>
      <c r="C5" s="19" t="n">
        <v>222534.4</v>
      </c>
      <c r="D5" s="19" t="n">
        <v>222534.4</v>
      </c>
      <c r="E5" s="20" t="n">
        <v>279666.67</v>
      </c>
    </row>
    <row r="6" s="21" customFormat="true" ht="50.1" hidden="false" customHeight="true" outlineLevel="0" collapsed="false">
      <c r="A6" s="17" t="s">
        <v>12</v>
      </c>
      <c r="B6" s="18" t="s">
        <v>13</v>
      </c>
      <c r="C6" s="19" t="n">
        <v>103689.6</v>
      </c>
      <c r="D6" s="19" t="n">
        <v>123876.6</v>
      </c>
      <c r="E6" s="20" t="n">
        <v>100000</v>
      </c>
    </row>
    <row r="7" s="12" customFormat="true" ht="50.1" hidden="false" customHeight="true" outlineLevel="0" collapsed="false">
      <c r="A7" s="17" t="s">
        <v>14</v>
      </c>
      <c r="B7" s="18" t="s">
        <v>15</v>
      </c>
      <c r="C7" s="19" t="n">
        <v>231728.83</v>
      </c>
      <c r="D7" s="19" t="n">
        <v>211750</v>
      </c>
      <c r="E7" s="20" t="n">
        <v>200000</v>
      </c>
    </row>
    <row r="8" s="12" customFormat="true" ht="50.1" hidden="false" customHeight="true" outlineLevel="0" collapsed="false">
      <c r="A8" s="17" t="s">
        <v>16</v>
      </c>
      <c r="B8" s="18" t="s">
        <v>17</v>
      </c>
      <c r="C8" s="19" t="n">
        <v>45050</v>
      </c>
      <c r="D8" s="19" t="n">
        <v>45050</v>
      </c>
      <c r="E8" s="20" t="n">
        <v>0</v>
      </c>
    </row>
    <row r="9" s="21" customFormat="true" ht="50.1" hidden="false" customHeight="true" outlineLevel="0" collapsed="false">
      <c r="A9" s="17" t="s">
        <v>18</v>
      </c>
      <c r="B9" s="18" t="s">
        <v>19</v>
      </c>
      <c r="C9" s="19" t="n">
        <v>522859.18</v>
      </c>
      <c r="D9" s="19" t="n">
        <v>522859.18</v>
      </c>
      <c r="E9" s="20" t="n">
        <v>357374.35</v>
      </c>
    </row>
    <row r="10" s="21" customFormat="true" ht="50.1" hidden="false" customHeight="true" outlineLevel="0" collapsed="false">
      <c r="A10" s="17" t="s">
        <v>20</v>
      </c>
      <c r="B10" s="18" t="s">
        <v>21</v>
      </c>
      <c r="C10" s="19" t="n">
        <v>26880</v>
      </c>
      <c r="D10" s="19" t="n">
        <v>34194.63</v>
      </c>
      <c r="E10" s="20" t="n">
        <v>14629.26</v>
      </c>
    </row>
    <row r="11" s="21" customFormat="true" ht="50.1" hidden="false" customHeight="true" outlineLevel="0" collapsed="false">
      <c r="A11" s="17" t="s">
        <v>22</v>
      </c>
      <c r="B11" s="18" t="s">
        <v>23</v>
      </c>
      <c r="C11" s="19" t="n">
        <v>76455.96</v>
      </c>
      <c r="D11" s="19" t="n">
        <v>128716.61</v>
      </c>
      <c r="E11" s="20" t="n">
        <v>19567</v>
      </c>
    </row>
    <row r="12" s="12" customFormat="true" ht="50.1" hidden="false" customHeight="true" outlineLevel="0" collapsed="false">
      <c r="A12" s="17" t="s">
        <v>24</v>
      </c>
      <c r="B12" s="18" t="s">
        <v>25</v>
      </c>
      <c r="C12" s="19" t="n">
        <v>300000</v>
      </c>
      <c r="D12" s="19" t="n">
        <v>329954.9</v>
      </c>
      <c r="E12" s="20" t="n">
        <v>250000</v>
      </c>
    </row>
    <row r="13" s="12" customFormat="true" ht="50.1" hidden="false" customHeight="true" outlineLevel="0" collapsed="false">
      <c r="A13" s="17" t="s">
        <v>26</v>
      </c>
      <c r="B13" s="18" t="s">
        <v>27</v>
      </c>
      <c r="C13" s="19" t="n">
        <v>60000</v>
      </c>
      <c r="D13" s="19" t="n">
        <v>58455</v>
      </c>
      <c r="E13" s="20" t="n">
        <v>60000</v>
      </c>
    </row>
    <row r="14" s="12" customFormat="true" ht="50.1" hidden="false" customHeight="true" outlineLevel="0" collapsed="false">
      <c r="A14" s="17" t="s">
        <v>28</v>
      </c>
      <c r="B14" s="18" t="s">
        <v>29</v>
      </c>
      <c r="C14" s="19" t="n">
        <v>5000</v>
      </c>
      <c r="D14" s="19" t="n">
        <v>921.78</v>
      </c>
      <c r="E14" s="20" t="n">
        <v>5000</v>
      </c>
    </row>
    <row r="15" s="12" customFormat="true" ht="50.1" hidden="false" customHeight="true" outlineLevel="0" collapsed="false">
      <c r="A15" s="17" t="s">
        <v>30</v>
      </c>
      <c r="B15" s="18" t="s">
        <v>31</v>
      </c>
      <c r="C15" s="19" t="n">
        <v>4600000</v>
      </c>
      <c r="D15" s="19" t="n">
        <v>5301886.64</v>
      </c>
      <c r="E15" s="20" t="n">
        <v>5000000</v>
      </c>
    </row>
    <row r="16" s="12" customFormat="true" ht="50.1" hidden="false" customHeight="true" outlineLevel="0" collapsed="false">
      <c r="A16" s="17" t="s">
        <v>32</v>
      </c>
      <c r="B16" s="18" t="s">
        <v>33</v>
      </c>
      <c r="C16" s="19" t="n">
        <v>6500</v>
      </c>
      <c r="D16" s="19" t="n">
        <v>6500</v>
      </c>
      <c r="E16" s="20" t="n">
        <v>6500</v>
      </c>
    </row>
    <row r="17" s="21" customFormat="true" ht="50.1" hidden="false" customHeight="true" outlineLevel="0" collapsed="false">
      <c r="A17" s="17" t="s">
        <v>34</v>
      </c>
      <c r="B17" s="18" t="s">
        <v>35</v>
      </c>
      <c r="C17" s="19" t="n">
        <v>0</v>
      </c>
      <c r="D17" s="19" t="n">
        <v>0</v>
      </c>
      <c r="E17" s="20" t="n">
        <v>0</v>
      </c>
    </row>
    <row r="18" s="21" customFormat="true" ht="50.1" hidden="false" customHeight="true" outlineLevel="0" collapsed="false">
      <c r="A18" s="17" t="s">
        <v>36</v>
      </c>
      <c r="B18" s="18" t="s">
        <v>37</v>
      </c>
      <c r="C18" s="19" t="n">
        <v>191089.73</v>
      </c>
      <c r="D18" s="19" t="n">
        <v>220106.38</v>
      </c>
      <c r="E18" s="20" t="n">
        <v>200000</v>
      </c>
    </row>
    <row r="19" s="12" customFormat="true" ht="50.1" hidden="false" customHeight="true" outlineLevel="0" collapsed="false">
      <c r="A19" s="17" t="s">
        <v>38</v>
      </c>
      <c r="B19" s="18" t="s">
        <v>39</v>
      </c>
      <c r="C19" s="19" t="n">
        <v>50000</v>
      </c>
      <c r="D19" s="19" t="n">
        <v>62203.4</v>
      </c>
      <c r="E19" s="20" t="n">
        <v>50000</v>
      </c>
    </row>
    <row r="20" s="21" customFormat="true" ht="50.1" hidden="false" customHeight="true" outlineLevel="0" collapsed="false">
      <c r="A20" s="17" t="s">
        <v>40</v>
      </c>
      <c r="B20" s="18" t="s">
        <v>41</v>
      </c>
      <c r="C20" s="19" t="n">
        <v>300000</v>
      </c>
      <c r="D20" s="19" t="n">
        <v>220488.13</v>
      </c>
      <c r="E20" s="20" t="n">
        <v>200000</v>
      </c>
    </row>
    <row r="21" s="21" customFormat="true" ht="50.1" hidden="false" customHeight="true" outlineLevel="0" collapsed="false">
      <c r="A21" s="17" t="s">
        <v>42</v>
      </c>
      <c r="B21" s="18" t="s">
        <v>43</v>
      </c>
      <c r="C21" s="19" t="n">
        <v>26030.61</v>
      </c>
      <c r="D21" s="19" t="n">
        <v>30350.27</v>
      </c>
      <c r="E21" s="20" t="n">
        <v>0</v>
      </c>
    </row>
    <row r="22" s="21" customFormat="true" ht="50.1" hidden="false" customHeight="true" outlineLevel="0" collapsed="false">
      <c r="A22" s="17" t="n">
        <v>3010</v>
      </c>
      <c r="B22" s="18" t="s">
        <v>44</v>
      </c>
      <c r="C22" s="22"/>
      <c r="D22" s="22"/>
      <c r="E22" s="20" t="n">
        <v>90080.04</v>
      </c>
    </row>
    <row r="23" s="21" customFormat="true" ht="50.1" hidden="false" customHeight="true" outlineLevel="0" collapsed="false">
      <c r="A23" s="17" t="n">
        <v>3020</v>
      </c>
      <c r="B23" s="18" t="s">
        <v>45</v>
      </c>
      <c r="C23" s="22"/>
      <c r="D23" s="22"/>
      <c r="E23" s="20" t="n">
        <v>1660000</v>
      </c>
    </row>
    <row r="24" s="21" customFormat="true" ht="50.1" hidden="false" customHeight="true" outlineLevel="0" collapsed="false">
      <c r="A24" s="17" t="n">
        <v>3230</v>
      </c>
      <c r="B24" s="18" t="s">
        <v>46</v>
      </c>
      <c r="C24" s="19" t="n">
        <v>180000</v>
      </c>
      <c r="D24" s="19" t="n">
        <v>235610.54</v>
      </c>
      <c r="E24" s="20" t="n">
        <v>220000</v>
      </c>
    </row>
    <row r="25" s="12" customFormat="true" ht="50.1" hidden="false" customHeight="true" outlineLevel="0" collapsed="false">
      <c r="A25" s="17" t="s">
        <v>47</v>
      </c>
      <c r="B25" s="18" t="s">
        <v>48</v>
      </c>
      <c r="C25" s="19" t="n">
        <v>321165.8</v>
      </c>
      <c r="D25" s="19" t="n">
        <v>321165.8</v>
      </c>
      <c r="E25" s="20" t="n">
        <v>0</v>
      </c>
    </row>
    <row r="26" s="12" customFormat="true" ht="50.1" hidden="false" customHeight="true" outlineLevel="0" collapsed="false">
      <c r="A26" s="17" t="s">
        <v>49</v>
      </c>
      <c r="B26" s="18" t="s">
        <v>50</v>
      </c>
      <c r="C26" s="19" t="n">
        <v>0</v>
      </c>
      <c r="D26" s="19" t="n">
        <v>0</v>
      </c>
      <c r="E26" s="20" t="n">
        <v>0</v>
      </c>
    </row>
    <row r="27" s="12" customFormat="true" ht="50.1" hidden="false" customHeight="true" outlineLevel="0" collapsed="false">
      <c r="A27" s="17" t="s">
        <v>51</v>
      </c>
      <c r="B27" s="18" t="s">
        <v>52</v>
      </c>
      <c r="C27" s="19" t="n">
        <v>0</v>
      </c>
      <c r="D27" s="19" t="n">
        <v>0</v>
      </c>
      <c r="E27" s="20" t="n">
        <v>0</v>
      </c>
    </row>
    <row r="28" s="12" customFormat="true" ht="50.1" hidden="false" customHeight="true" outlineLevel="0" collapsed="false">
      <c r="A28" s="17" t="s">
        <v>53</v>
      </c>
      <c r="B28" s="18" t="s">
        <v>54</v>
      </c>
      <c r="C28" s="19" t="n">
        <v>0</v>
      </c>
      <c r="D28" s="19" t="n">
        <v>0</v>
      </c>
      <c r="E28" s="20" t="n">
        <v>0</v>
      </c>
    </row>
    <row r="29" s="12" customFormat="true" ht="50.1" hidden="false" customHeight="true" outlineLevel="0" collapsed="false">
      <c r="A29" s="17" t="s">
        <v>55</v>
      </c>
      <c r="B29" s="18" t="s">
        <v>56</v>
      </c>
      <c r="C29" s="19" t="n">
        <v>0</v>
      </c>
      <c r="D29" s="19" t="n">
        <v>0</v>
      </c>
      <c r="E29" s="20" t="n">
        <v>0</v>
      </c>
    </row>
    <row r="30" s="12" customFormat="true" ht="50.1" hidden="false" customHeight="true" outlineLevel="0" collapsed="false">
      <c r="A30" s="17" t="s">
        <v>57</v>
      </c>
      <c r="B30" s="18" t="s">
        <v>58</v>
      </c>
      <c r="C30" s="19" t="n">
        <v>29880</v>
      </c>
      <c r="D30" s="19" t="n">
        <v>29880</v>
      </c>
      <c r="E30" s="20" t="n">
        <v>17660</v>
      </c>
    </row>
    <row r="31" s="12" customFormat="true" ht="50.1" hidden="false" customHeight="true" outlineLevel="0" collapsed="false">
      <c r="A31" s="17" t="s">
        <v>59</v>
      </c>
      <c r="B31" s="18" t="s">
        <v>60</v>
      </c>
      <c r="C31" s="19" t="n">
        <v>0</v>
      </c>
      <c r="D31" s="19" t="n">
        <v>0</v>
      </c>
      <c r="E31" s="20" t="n">
        <v>0</v>
      </c>
    </row>
    <row r="32" s="12" customFormat="true" ht="50.1" hidden="false" customHeight="true" outlineLevel="0" collapsed="false">
      <c r="A32" s="17" t="s">
        <v>61</v>
      </c>
      <c r="B32" s="18" t="s">
        <v>62</v>
      </c>
      <c r="C32" s="19" t="n">
        <v>0</v>
      </c>
      <c r="D32" s="19" t="n">
        <v>0</v>
      </c>
      <c r="E32" s="20" t="n">
        <v>0</v>
      </c>
    </row>
    <row r="33" s="12" customFormat="true" ht="50.1" hidden="false" customHeight="true" outlineLevel="0" collapsed="false">
      <c r="A33" s="17" t="s">
        <v>63</v>
      </c>
      <c r="B33" s="18" t="s">
        <v>64</v>
      </c>
      <c r="C33" s="19" t="n">
        <v>0</v>
      </c>
      <c r="D33" s="19" t="n">
        <v>0</v>
      </c>
      <c r="E33" s="20" t="n">
        <v>0</v>
      </c>
    </row>
    <row r="34" s="12" customFormat="true" ht="50.1" hidden="false" customHeight="true" outlineLevel="0" collapsed="false">
      <c r="A34" s="17" t="s">
        <v>65</v>
      </c>
      <c r="B34" s="18" t="s">
        <v>66</v>
      </c>
      <c r="C34" s="19" t="n">
        <v>0</v>
      </c>
      <c r="D34" s="19" t="n">
        <v>0</v>
      </c>
      <c r="E34" s="20" t="n">
        <v>0</v>
      </c>
    </row>
    <row r="35" customFormat="false" ht="35.1" hidden="false" customHeight="true" outlineLevel="0" collapsed="false">
      <c r="A35" s="23"/>
      <c r="B35" s="24"/>
      <c r="C35" s="25" t="n">
        <f aca="false">SUM(C3:C34)</f>
        <v>70015436.18</v>
      </c>
      <c r="D35" s="25" t="n">
        <f aca="false">SUM(D3:D34)</f>
        <v>70823076.33</v>
      </c>
      <c r="E35" s="26" t="n">
        <f aca="false">SUM(E3:E34)</f>
        <v>71294928.72</v>
      </c>
    </row>
  </sheetData>
  <mergeCells count="1">
    <mergeCell ref="C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36CONFRONTO ENTRATE 2018 2019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4:39:00Z</dcterms:created>
  <dc:creator>Porta Mauro</dc:creator>
  <dc:description/>
  <dc:language>en-US</dc:language>
  <cp:lastModifiedBy>rosalama</cp:lastModifiedBy>
  <cp:lastPrinted>2018-12-04T09:44:38Z</cp:lastPrinted>
  <dcterms:modified xsi:type="dcterms:W3CDTF">2019-03-27T08:48:21Z</dcterms:modified>
  <cp:revision>0</cp:revision>
  <dc:subject/>
  <dc:title/>
</cp:coreProperties>
</file>