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e" sheetId="1" state="visible" r:id="rId2"/>
    <sheet name="Pr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Sostanze pericolose elencate nell’allegato I, del DLgs 334/99 e s.m.i. presenti negli stabilimenti a rischio di incidente rilevante - anni 2011-2015</t>
  </si>
  <si>
    <t xml:space="preserve">Macro categorie di sostanze pericolose </t>
  </si>
  <si>
    <t xml:space="preserve">2015 *</t>
  </si>
  <si>
    <t xml:space="preserve">Quantitativi complessivi  -  tonnellate</t>
  </si>
  <si>
    <t xml:space="preserve">Pericolose per l’ambiente</t>
  </si>
  <si>
    <t xml:space="preserve">Infiammabili, esplosive, comburenti</t>
  </si>
  <si>
    <t xml:space="preserve">Tossiche e molto tossiche</t>
  </si>
  <si>
    <t xml:space="preserve">Fonte: Arpa Piemonte</t>
  </si>
  <si>
    <t xml:space="preserve">* Il 29 luglio 2015 è entrato in vigore il D.Lgs. 105/15 che ha abrogato il D.Lgs. 334/99, dando un anno di tempo ai Gestori degli stabilimenti per trasmettere la Notifica con i massimi quantitativi di sostanze/miscele pericolose presenti. Tale trasmissione avviene in forma telematica sul portale ISPRA e l’elaborazione di tali dati non è ancora disponibile. </t>
  </si>
  <si>
    <t xml:space="preserve">Sostanze pericolose elencate nell’allegato I, del DLgs 334/99 e s.m.i. presenti negli stabilimenti a rischio di incidente rilevante (art. 6/7 e 8) - anni 2000-2006</t>
  </si>
  <si>
    <t xml:space="preserve">Categorie di sostanze pericolose </t>
  </si>
  <si>
    <t xml:space="preserve">Prodotti petroliferi </t>
  </si>
  <si>
    <t xml:space="preserve">Pericolose per l’ambiente acquatico</t>
  </si>
  <si>
    <t xml:space="preserve">Infiammabili</t>
  </si>
  <si>
    <t xml:space="preserve">Tossiche</t>
  </si>
  <si>
    <t xml:space="preserve">Comburenti</t>
  </si>
  <si>
    <t xml:space="preserve">Esplosive</t>
  </si>
  <si>
    <t xml:space="preserve">Altre (R14 - 29)</t>
  </si>
  <si>
    <t xml:space="preserve">Nota: Il DLgs 238 del 21 settembre 2005 ha modificato e integrato il DLgs 334/99, modificandone, tra l’altro, le soglie di assoggettabilità, vale a dire i quantitativi di sostanze pericolose detenute che fanno rientrare lo stabilimento nei disposti normativi. In particolare le modifiche più rilevanti sono relative alle sostanze pericolose per l’ambiente acquatico, a quelle esplosive e ai “Prodotti petroliferi” per i quali è stata prevista una specifica voce.</t>
  </si>
  <si>
    <t xml:space="preserve">Ripartizione provinciale delle sostanze pericolose presenti negli stabilimenti a rischio di incidente rilevante - anni 2011-2014</t>
  </si>
  <si>
    <t xml:space="preserve">Province</t>
  </si>
  <si>
    <t xml:space="preserve">Molto tossiche e tossiche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6" activeCellId="0" sqref="I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 t="n">
        <v>2011</v>
      </c>
      <c r="C2" s="5" t="n">
        <v>2012</v>
      </c>
      <c r="D2" s="5" t="n">
        <v>2013</v>
      </c>
      <c r="E2" s="5" t="n">
        <v>2014</v>
      </c>
      <c r="F2" s="6" t="s">
        <v>2</v>
      </c>
      <c r="J2" s="3"/>
    </row>
    <row r="3" customFormat="false" ht="16.5" hidden="false" customHeight="true" outlineLevel="0" collapsed="false">
      <c r="A3" s="4"/>
      <c r="B3" s="5" t="s">
        <v>3</v>
      </c>
      <c r="C3" s="5"/>
      <c r="D3" s="5"/>
      <c r="E3" s="5"/>
      <c r="F3" s="3"/>
      <c r="G3" s="3"/>
      <c r="H3" s="3"/>
      <c r="I3" s="3"/>
      <c r="J3" s="3"/>
    </row>
    <row r="4" customFormat="false" ht="12.75" hidden="false" customHeight="false" outlineLevel="0" collapsed="false">
      <c r="A4" s="7" t="s">
        <v>4</v>
      </c>
      <c r="B4" s="8" t="n">
        <v>2600000</v>
      </c>
      <c r="C4" s="8" t="n">
        <v>2414516.621</v>
      </c>
      <c r="D4" s="8" t="n">
        <f aca="false">SUM({295;1147;1562.21;2318.73;13850.43;253862.87;674685.12;1459936.32})</f>
        <v>2407657.68</v>
      </c>
      <c r="E4" s="8" t="n">
        <v>2400664.98</v>
      </c>
      <c r="F4" s="8" t="n">
        <v>2400664.98</v>
      </c>
    </row>
    <row r="5" customFormat="false" ht="12.75" hidden="false" customHeight="false" outlineLevel="0" collapsed="false">
      <c r="A5" s="7" t="s">
        <v>5</v>
      </c>
      <c r="B5" s="8" t="n">
        <v>900000</v>
      </c>
      <c r="C5" s="8" t="n">
        <v>1017104.0053</v>
      </c>
      <c r="D5" s="8" t="n">
        <f aca="false">SUM({276;1285.5;2787.75;3476.73;5524.76;125450.94;184247.51;693172.28})</f>
        <v>1016221.47</v>
      </c>
      <c r="E5" s="8" t="n">
        <v>1016224.96</v>
      </c>
      <c r="F5" s="8" t="n">
        <v>1016224.96</v>
      </c>
    </row>
    <row r="6" customFormat="false" ht="12.75" hidden="false" customHeight="false" outlineLevel="0" collapsed="false">
      <c r="A6" s="9" t="s">
        <v>6</v>
      </c>
      <c r="B6" s="8" t="n">
        <v>25000</v>
      </c>
      <c r="C6" s="8" t="n">
        <v>25220.24</v>
      </c>
      <c r="D6" s="8" t="n">
        <f aca="false">SUM({0;251.5;678.91;1531.52;3945.56;5080.15;5292.55;8306.99})</f>
        <v>25087.18</v>
      </c>
      <c r="E6" s="8" t="n">
        <v>25086.93</v>
      </c>
      <c r="F6" s="8" t="n">
        <v>25086.93</v>
      </c>
    </row>
    <row r="7" customFormat="false" ht="12.75" hidden="false" customHeight="false" outlineLevel="0" collapsed="false">
      <c r="A7" s="10" t="s">
        <v>7</v>
      </c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39" hidden="false" customHeight="true" outlineLevel="0" collapsed="false">
      <c r="A10" s="11"/>
      <c r="B10" s="11"/>
      <c r="C10" s="11"/>
      <c r="D10" s="11"/>
      <c r="E10" s="11"/>
      <c r="F10" s="11"/>
    </row>
    <row r="13" customFormat="false" ht="27.75" hidden="false" customHeight="true" outlineLevel="0" collapsed="false">
      <c r="A13" s="2" t="s">
        <v>9</v>
      </c>
      <c r="B13" s="2"/>
      <c r="C13" s="2"/>
      <c r="D13" s="2"/>
      <c r="E13" s="2"/>
      <c r="F13" s="2"/>
    </row>
    <row r="14" customFormat="false" ht="17.25" hidden="false" customHeight="true" outlineLevel="0" collapsed="false">
      <c r="A14" s="4" t="s">
        <v>10</v>
      </c>
      <c r="B14" s="5" t="n">
        <v>2000</v>
      </c>
      <c r="C14" s="12" t="n">
        <v>2004</v>
      </c>
      <c r="D14" s="12" t="n">
        <v>2006</v>
      </c>
      <c r="E14" s="13"/>
    </row>
    <row r="15" customFormat="false" ht="12.75" hidden="false" customHeight="true" outlineLevel="0" collapsed="false">
      <c r="A15" s="4"/>
      <c r="B15" s="5" t="s">
        <v>3</v>
      </c>
      <c r="C15" s="5"/>
      <c r="D15" s="5"/>
    </row>
    <row r="16" customFormat="false" ht="12.75" hidden="false" customHeight="false" outlineLevel="0" collapsed="false">
      <c r="A16" s="14" t="s">
        <v>11</v>
      </c>
      <c r="B16" s="15"/>
      <c r="C16" s="16"/>
      <c r="D16" s="17" t="n">
        <v>1910337</v>
      </c>
    </row>
    <row r="17" customFormat="false" ht="12.75" hidden="false" customHeight="false" outlineLevel="0" collapsed="false">
      <c r="A17" s="18" t="s">
        <v>12</v>
      </c>
      <c r="B17" s="19" t="n">
        <v>1925278</v>
      </c>
      <c r="C17" s="17" t="n">
        <v>1919966</v>
      </c>
      <c r="D17" s="17" t="n">
        <v>266621</v>
      </c>
    </row>
    <row r="18" customFormat="false" ht="12.75" hidden="false" customHeight="false" outlineLevel="0" collapsed="false">
      <c r="A18" s="20" t="s">
        <v>13</v>
      </c>
      <c r="B18" s="21" t="n">
        <v>912176</v>
      </c>
      <c r="C18" s="22" t="n">
        <v>914559</v>
      </c>
      <c r="D18" s="22" t="n">
        <v>318102</v>
      </c>
    </row>
    <row r="19" customFormat="false" ht="12.75" hidden="false" customHeight="false" outlineLevel="0" collapsed="false">
      <c r="A19" s="18" t="s">
        <v>14</v>
      </c>
      <c r="B19" s="19" t="n">
        <v>25698</v>
      </c>
      <c r="C19" s="17" t="n">
        <v>25550</v>
      </c>
      <c r="D19" s="17" t="n">
        <v>25864</v>
      </c>
    </row>
    <row r="20" customFormat="false" ht="12.75" hidden="false" customHeight="false" outlineLevel="0" collapsed="false">
      <c r="A20" s="20" t="s">
        <v>15</v>
      </c>
      <c r="B20" s="21" t="n">
        <v>8038</v>
      </c>
      <c r="C20" s="22" t="n">
        <v>7942</v>
      </c>
      <c r="D20" s="22" t="n">
        <v>6393</v>
      </c>
    </row>
    <row r="21" customFormat="false" ht="12.75" hidden="false" customHeight="false" outlineLevel="0" collapsed="false">
      <c r="A21" s="18" t="s">
        <v>16</v>
      </c>
      <c r="B21" s="23" t="n">
        <v>385</v>
      </c>
      <c r="C21" s="24" t="n">
        <v>385</v>
      </c>
      <c r="D21" s="24" t="n">
        <v>806</v>
      </c>
    </row>
    <row r="22" customFormat="false" ht="12.75" hidden="false" customHeight="false" outlineLevel="0" collapsed="false">
      <c r="A22" s="18" t="s">
        <v>17</v>
      </c>
      <c r="B22" s="24" t="n">
        <v>721</v>
      </c>
      <c r="C22" s="24" t="n">
        <v>721</v>
      </c>
      <c r="D22" s="24" t="n">
        <v>740</v>
      </c>
    </row>
    <row r="23" customFormat="false" ht="12.75" hidden="false" customHeight="false" outlineLevel="0" collapsed="false">
      <c r="A23" s="10" t="s">
        <v>7</v>
      </c>
    </row>
    <row r="24" customFormat="false" ht="12.75" hidden="false" customHeight="false" outlineLevel="0" collapsed="false">
      <c r="A24" s="10"/>
    </row>
    <row r="25" customFormat="false" ht="66" hidden="false" customHeight="true" outlineLevel="0" collapsed="false">
      <c r="A25" s="25" t="s">
        <v>18</v>
      </c>
      <c r="B25" s="25"/>
      <c r="C25" s="25"/>
      <c r="D25" s="25"/>
      <c r="E25" s="25"/>
      <c r="F25" s="25"/>
      <c r="G25" s="26"/>
      <c r="H25" s="26"/>
      <c r="I25" s="26"/>
    </row>
  </sheetData>
  <mergeCells count="8">
    <mergeCell ref="A1:F1"/>
    <mergeCell ref="A2:A3"/>
    <mergeCell ref="B3:E3"/>
    <mergeCell ref="A9:F10"/>
    <mergeCell ref="A13:F13"/>
    <mergeCell ref="A14:A15"/>
    <mergeCell ref="B15:D15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7" activeCellId="0" sqref="O1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41"/>
    <col collapsed="false" customWidth="true" hidden="false" outlineLevel="0" max="10" min="7" style="0" width="8.7"/>
    <col collapsed="false" customWidth="true" hidden="false" outlineLevel="0" max="11" min="11" style="0" width="10.13"/>
    <col collapsed="false" customWidth="true" hidden="false" outlineLevel="0" max="14" min="12" style="0" width="8.7"/>
  </cols>
  <sheetData>
    <row r="1" customFormat="false" ht="33" hidden="false" customHeight="true" outlineLevel="0" collapsed="false">
      <c r="A1" s="27" t="s">
        <v>19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9" t="s">
        <v>20</v>
      </c>
      <c r="B2" s="30" t="n">
        <v>2011</v>
      </c>
      <c r="C2" s="30" t="n">
        <v>2012</v>
      </c>
      <c r="D2" s="30" t="n">
        <v>2013</v>
      </c>
      <c r="E2" s="30" t="n">
        <v>2014</v>
      </c>
      <c r="G2" s="31"/>
      <c r="H2" s="31"/>
      <c r="I2" s="32"/>
      <c r="K2" s="33"/>
      <c r="L2" s="33"/>
    </row>
    <row r="3" customFormat="false" ht="12.75" hidden="false" customHeight="true" outlineLevel="0" collapsed="false">
      <c r="A3" s="29"/>
      <c r="B3" s="30" t="s">
        <v>21</v>
      </c>
      <c r="C3" s="30"/>
      <c r="D3" s="30"/>
      <c r="E3" s="30"/>
      <c r="K3" s="34"/>
    </row>
    <row r="4" customFormat="false" ht="12.75" hidden="false" customHeight="false" outlineLevel="0" collapsed="false">
      <c r="A4" s="35" t="s">
        <v>22</v>
      </c>
      <c r="B4" s="36" t="n">
        <v>5109.42</v>
      </c>
      <c r="C4" s="36" t="n">
        <v>5080.15</v>
      </c>
      <c r="D4" s="36" t="n">
        <v>5080.15</v>
      </c>
      <c r="E4" s="36" t="n">
        <v>5080.15</v>
      </c>
      <c r="F4" s="34"/>
      <c r="H4" s="37"/>
      <c r="I4" s="37"/>
      <c r="J4" s="34"/>
      <c r="L4" s="37"/>
      <c r="M4" s="37"/>
    </row>
    <row r="5" customFormat="false" ht="12.75" hidden="false" customHeight="false" outlineLevel="0" collapsed="false">
      <c r="A5" s="35" t="s">
        <v>23</v>
      </c>
      <c r="B5" s="36" t="n">
        <v>0</v>
      </c>
      <c r="C5" s="36" t="n">
        <v>0</v>
      </c>
      <c r="D5" s="36" t="n">
        <v>0</v>
      </c>
      <c r="E5" s="36" t="n">
        <v>0</v>
      </c>
      <c r="F5" s="34"/>
      <c r="H5" s="37"/>
      <c r="I5" s="37"/>
      <c r="J5" s="34"/>
      <c r="L5" s="37"/>
      <c r="M5" s="37"/>
    </row>
    <row r="6" customFormat="false" ht="12.75" hidden="false" customHeight="false" outlineLevel="0" collapsed="false">
      <c r="A6" s="35" t="s">
        <v>24</v>
      </c>
      <c r="B6" s="36" t="n">
        <v>210.9</v>
      </c>
      <c r="C6" s="36" t="n">
        <v>251.5</v>
      </c>
      <c r="D6" s="36" t="n">
        <v>251.5</v>
      </c>
      <c r="E6" s="36" t="n">
        <v>251.5</v>
      </c>
      <c r="F6" s="34"/>
      <c r="H6" s="37"/>
      <c r="I6" s="37"/>
      <c r="J6" s="34"/>
      <c r="L6" s="37"/>
      <c r="M6" s="37"/>
    </row>
    <row r="7" customFormat="false" ht="12.75" hidden="false" customHeight="false" outlineLevel="0" collapsed="false">
      <c r="A7" s="35" t="s">
        <v>25</v>
      </c>
      <c r="B7" s="36" t="n">
        <v>683.5</v>
      </c>
      <c r="C7" s="36" t="n">
        <v>678.91</v>
      </c>
      <c r="D7" s="36" t="n">
        <v>678.91</v>
      </c>
      <c r="E7" s="36" t="n">
        <v>678.91</v>
      </c>
      <c r="F7" s="34"/>
      <c r="H7" s="37"/>
      <c r="I7" s="37"/>
      <c r="J7" s="34"/>
      <c r="L7" s="37"/>
      <c r="M7" s="37"/>
    </row>
    <row r="8" customFormat="false" ht="12.75" hidden="false" customHeight="false" outlineLevel="0" collapsed="false">
      <c r="A8" s="35" t="s">
        <v>26</v>
      </c>
      <c r="B8" s="36" t="n">
        <v>8167.02</v>
      </c>
      <c r="C8" s="36" t="n">
        <v>8335.638</v>
      </c>
      <c r="D8" s="36" t="n">
        <v>8306.99</v>
      </c>
      <c r="E8" s="36" t="n">
        <v>8306.99</v>
      </c>
      <c r="F8" s="34"/>
      <c r="L8" s="37"/>
      <c r="M8" s="37"/>
    </row>
    <row r="9" customFormat="false" ht="12.75" hidden="false" customHeight="false" outlineLevel="0" collapsed="false">
      <c r="A9" s="35" t="s">
        <v>27</v>
      </c>
      <c r="B9" s="36" t="n">
        <v>3721.03</v>
      </c>
      <c r="C9" s="36" t="n">
        <v>3961.551</v>
      </c>
      <c r="D9" s="36" t="n">
        <v>3945.56</v>
      </c>
      <c r="E9" s="36" t="n">
        <v>3945.31</v>
      </c>
      <c r="F9" s="34"/>
      <c r="H9" s="37"/>
      <c r="I9" s="37"/>
      <c r="J9" s="34"/>
      <c r="L9" s="37"/>
      <c r="M9" s="37"/>
    </row>
    <row r="10" customFormat="false" ht="12.75" hidden="false" customHeight="false" outlineLevel="0" collapsed="false">
      <c r="A10" s="35" t="s">
        <v>28</v>
      </c>
      <c r="B10" s="36" t="n">
        <v>913.51</v>
      </c>
      <c r="C10" s="36" t="n">
        <v>1531.521</v>
      </c>
      <c r="D10" s="36" t="n">
        <v>1531.52</v>
      </c>
      <c r="E10" s="36" t="n">
        <v>1531.52</v>
      </c>
    </row>
    <row r="11" customFormat="false" ht="12.75" hidden="false" customHeight="false" outlineLevel="0" collapsed="false">
      <c r="A11" s="35" t="s">
        <v>29</v>
      </c>
      <c r="B11" s="36" t="n">
        <v>6499.31</v>
      </c>
      <c r="C11" s="36" t="n">
        <v>5380.97</v>
      </c>
      <c r="D11" s="36" t="n">
        <v>5292.55</v>
      </c>
      <c r="E11" s="36" t="n">
        <v>5292.55</v>
      </c>
      <c r="F11" s="34"/>
      <c r="H11" s="37"/>
      <c r="I11" s="37"/>
      <c r="J11" s="34"/>
      <c r="L11" s="37"/>
      <c r="M11" s="37"/>
    </row>
    <row r="12" customFormat="false" ht="12.75" hidden="false" customHeight="false" outlineLevel="0" collapsed="false">
      <c r="A12" s="38"/>
      <c r="B12" s="39"/>
      <c r="C12" s="39"/>
      <c r="D12" s="39"/>
      <c r="E12" s="39"/>
      <c r="F12" s="34"/>
      <c r="H12" s="37"/>
      <c r="I12" s="37"/>
      <c r="J12" s="34"/>
      <c r="L12" s="37"/>
      <c r="M12" s="37"/>
    </row>
    <row r="13" customFormat="false" ht="12.75" hidden="false" customHeight="false" outlineLevel="0" collapsed="false">
      <c r="F13" s="34"/>
      <c r="H13" s="37"/>
      <c r="I13" s="37"/>
      <c r="J13" s="34"/>
      <c r="L13" s="37"/>
      <c r="M13" s="37"/>
    </row>
    <row r="14" customFormat="false" ht="12.75" hidden="false" customHeight="true" outlineLevel="0" collapsed="false">
      <c r="A14" s="40" t="s">
        <v>20</v>
      </c>
      <c r="B14" s="30" t="s">
        <v>5</v>
      </c>
      <c r="C14" s="30"/>
      <c r="D14" s="30"/>
      <c r="E14" s="30"/>
    </row>
    <row r="15" customFormat="false" ht="12.75" hidden="false" customHeight="false" outlineLevel="0" collapsed="false">
      <c r="A15" s="35" t="s">
        <v>22</v>
      </c>
      <c r="B15" s="36" t="n">
        <v>17865.5</v>
      </c>
      <c r="C15" s="36" t="n">
        <v>125450.94</v>
      </c>
      <c r="D15" s="36" t="n">
        <v>125325.04</v>
      </c>
      <c r="E15" s="36" t="n">
        <v>125568.391</v>
      </c>
    </row>
    <row r="16" customFormat="false" ht="12.75" hidden="false" customHeight="false" outlineLevel="0" collapsed="false">
      <c r="A16" s="35" t="s">
        <v>23</v>
      </c>
      <c r="B16" s="36" t="n">
        <v>161</v>
      </c>
      <c r="C16" s="36" t="n">
        <v>276</v>
      </c>
      <c r="D16" s="36" t="n">
        <v>276</v>
      </c>
      <c r="E16" s="36" t="n">
        <v>276</v>
      </c>
      <c r="F16" s="34"/>
      <c r="H16" s="37"/>
      <c r="I16" s="37"/>
      <c r="J16" s="34"/>
      <c r="L16" s="37"/>
      <c r="M16" s="37"/>
      <c r="P16" s="37"/>
    </row>
    <row r="17" customFormat="false" ht="12.75" hidden="false" customHeight="false" outlineLevel="0" collapsed="false">
      <c r="A17" s="35" t="s">
        <v>24</v>
      </c>
      <c r="B17" s="36" t="n">
        <v>1201.6</v>
      </c>
      <c r="C17" s="36" t="n">
        <v>1285.5</v>
      </c>
      <c r="D17" s="36" t="n">
        <v>1248</v>
      </c>
      <c r="E17" s="36" t="n">
        <v>1285.5</v>
      </c>
      <c r="F17" s="34"/>
      <c r="H17" s="37"/>
      <c r="I17" s="37"/>
      <c r="J17" s="34"/>
      <c r="L17" s="37"/>
      <c r="M17" s="37"/>
      <c r="P17" s="37"/>
    </row>
    <row r="18" customFormat="false" ht="12.75" hidden="false" customHeight="false" outlineLevel="0" collapsed="false">
      <c r="A18" s="35" t="s">
        <v>25</v>
      </c>
      <c r="B18" s="36" t="n">
        <v>2912.38</v>
      </c>
      <c r="C18" s="36" t="n">
        <v>2787.75</v>
      </c>
      <c r="D18" s="36" t="n">
        <v>2787.75</v>
      </c>
      <c r="E18" s="36" t="n">
        <v>2905.5</v>
      </c>
      <c r="F18" s="34"/>
      <c r="H18" s="37"/>
      <c r="I18" s="37"/>
      <c r="J18" s="34"/>
      <c r="L18" s="37"/>
      <c r="M18" s="37"/>
      <c r="P18" s="37"/>
    </row>
    <row r="19" customFormat="false" ht="12.75" hidden="false" customHeight="false" outlineLevel="0" collapsed="false">
      <c r="A19" s="35" t="s">
        <v>26</v>
      </c>
      <c r="B19" s="36" t="n">
        <v>691270.31</v>
      </c>
      <c r="C19" s="36" t="n">
        <v>693172.28</v>
      </c>
      <c r="D19" s="36" t="n">
        <v>693257.98</v>
      </c>
      <c r="E19" s="36" t="n">
        <v>693311.312</v>
      </c>
      <c r="F19" s="34"/>
      <c r="H19" s="37"/>
      <c r="P19" s="37"/>
    </row>
    <row r="20" customFormat="false" ht="12.75" hidden="false" customHeight="false" outlineLevel="0" collapsed="false">
      <c r="A20" s="35" t="s">
        <v>27</v>
      </c>
      <c r="B20" s="36" t="n">
        <v>192558.459</v>
      </c>
      <c r="C20" s="36" t="n">
        <v>184247.51</v>
      </c>
      <c r="D20" s="36" t="n">
        <v>184328.7</v>
      </c>
      <c r="E20" s="36" t="n">
        <v>184644.2051</v>
      </c>
      <c r="F20" s="34"/>
      <c r="H20" s="37"/>
      <c r="I20" s="37"/>
      <c r="J20" s="34"/>
      <c r="L20" s="37"/>
      <c r="M20" s="37"/>
      <c r="P20" s="37"/>
    </row>
    <row r="21" customFormat="false" ht="12.75" hidden="false" customHeight="false" outlineLevel="0" collapsed="false">
      <c r="A21" s="35" t="s">
        <v>28</v>
      </c>
      <c r="B21" s="36" t="n">
        <v>3133.3</v>
      </c>
      <c r="C21" s="36" t="n">
        <v>3476.73</v>
      </c>
      <c r="D21" s="36" t="n">
        <v>3476.73</v>
      </c>
      <c r="E21" s="36" t="n">
        <v>3495.4022</v>
      </c>
      <c r="F21" s="34"/>
      <c r="H21" s="37"/>
      <c r="I21" s="37"/>
      <c r="J21" s="34"/>
      <c r="L21" s="37"/>
      <c r="M21" s="37"/>
      <c r="P21" s="37"/>
    </row>
    <row r="22" customFormat="false" ht="12.75" hidden="false" customHeight="false" outlineLevel="0" collapsed="false">
      <c r="A22" s="35" t="s">
        <v>29</v>
      </c>
      <c r="B22" s="36" t="n">
        <v>3294.547</v>
      </c>
      <c r="C22" s="36" t="n">
        <v>5524.76</v>
      </c>
      <c r="D22" s="36" t="n">
        <v>5524.76</v>
      </c>
      <c r="E22" s="36" t="n">
        <v>5617.695</v>
      </c>
      <c r="F22" s="34"/>
      <c r="H22" s="37"/>
      <c r="I22" s="37"/>
      <c r="J22" s="34"/>
      <c r="L22" s="37"/>
      <c r="M22" s="37"/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34"/>
      <c r="H23" s="37"/>
      <c r="I23" s="37"/>
      <c r="J23" s="34"/>
      <c r="L23" s="37"/>
      <c r="M23" s="37"/>
    </row>
    <row r="24" customFormat="false" ht="12.75" hidden="false" customHeight="false" outlineLevel="0" collapsed="false">
      <c r="F24" s="34"/>
      <c r="H24" s="37"/>
      <c r="I24" s="37"/>
      <c r="J24" s="34"/>
      <c r="L24" s="37"/>
      <c r="M24" s="37"/>
    </row>
    <row r="25" customFormat="false" ht="12.75" hidden="false" customHeight="true" outlineLevel="0" collapsed="false">
      <c r="A25" s="40" t="s">
        <v>20</v>
      </c>
      <c r="B25" s="41" t="s">
        <v>4</v>
      </c>
      <c r="C25" s="41"/>
      <c r="D25" s="41"/>
      <c r="E25" s="41"/>
      <c r="G25" s="34"/>
      <c r="K25" s="34"/>
      <c r="P25" s="34"/>
    </row>
    <row r="26" customFormat="false" ht="12.75" hidden="false" customHeight="false" outlineLevel="0" collapsed="false">
      <c r="A26" s="35" t="s">
        <v>22</v>
      </c>
      <c r="B26" s="36" t="n">
        <v>258347.5</v>
      </c>
      <c r="C26" s="36" t="n">
        <v>253862.87</v>
      </c>
      <c r="D26" s="36" t="n">
        <v>247564.37</v>
      </c>
      <c r="E26" s="36" t="n">
        <v>253862.87</v>
      </c>
      <c r="G26" s="34"/>
      <c r="K26" s="34"/>
      <c r="P26" s="34"/>
    </row>
    <row r="27" customFormat="false" ht="12.75" hidden="false" customHeight="false" outlineLevel="0" collapsed="false">
      <c r="A27" s="35" t="s">
        <v>23</v>
      </c>
      <c r="B27" s="36" t="n">
        <v>0</v>
      </c>
      <c r="C27" s="36" t="n">
        <v>295</v>
      </c>
      <c r="D27" s="36" t="n">
        <v>0</v>
      </c>
      <c r="E27" s="36" t="n">
        <v>294</v>
      </c>
      <c r="F27" s="34"/>
      <c r="H27" s="37"/>
      <c r="I27" s="37"/>
      <c r="J27" s="34"/>
      <c r="L27" s="37"/>
      <c r="M27" s="37"/>
      <c r="P27" s="37"/>
    </row>
    <row r="28" customFormat="false" ht="12.75" hidden="false" customHeight="false" outlineLevel="0" collapsed="false">
      <c r="A28" s="35" t="s">
        <v>24</v>
      </c>
      <c r="B28" s="36" t="n">
        <v>566.2</v>
      </c>
      <c r="C28" s="36" t="n">
        <v>1147</v>
      </c>
      <c r="D28" s="36" t="n">
        <v>702</v>
      </c>
      <c r="E28" s="36" t="n">
        <v>1147</v>
      </c>
      <c r="F28" s="34"/>
      <c r="H28" s="37"/>
      <c r="I28" s="37"/>
      <c r="J28" s="34"/>
      <c r="L28" s="37"/>
      <c r="M28" s="37"/>
      <c r="P28" s="37"/>
    </row>
    <row r="29" customFormat="false" ht="12.75" hidden="false" customHeight="false" outlineLevel="0" collapsed="false">
      <c r="A29" s="35" t="s">
        <v>25</v>
      </c>
      <c r="B29" s="36" t="n">
        <v>1065.88</v>
      </c>
      <c r="C29" s="36" t="n">
        <v>1562.21</v>
      </c>
      <c r="D29" s="36" t="n">
        <v>1562.21</v>
      </c>
      <c r="E29" s="36" t="n">
        <v>2561.331</v>
      </c>
      <c r="F29" s="34"/>
      <c r="H29" s="37"/>
      <c r="I29" s="37"/>
      <c r="J29" s="42"/>
      <c r="L29" s="37"/>
      <c r="M29" s="37"/>
      <c r="P29" s="37"/>
    </row>
    <row r="30" customFormat="false" ht="12.75" hidden="false" customHeight="false" outlineLevel="0" collapsed="false">
      <c r="A30" s="35" t="s">
        <v>26</v>
      </c>
      <c r="B30" s="36" t="n">
        <v>1688569.415</v>
      </c>
      <c r="C30" s="36" t="n">
        <v>1459936.32</v>
      </c>
      <c r="D30" s="36" t="n">
        <v>1459974.12</v>
      </c>
      <c r="E30" s="36" t="n">
        <v>1459990.815</v>
      </c>
    </row>
    <row r="31" customFormat="false" ht="12.75" hidden="false" customHeight="false" outlineLevel="0" collapsed="false">
      <c r="A31" s="35" t="s">
        <v>27</v>
      </c>
      <c r="B31" s="36" t="n">
        <v>670393.52</v>
      </c>
      <c r="C31" s="36" t="n">
        <v>674685.12</v>
      </c>
      <c r="D31" s="36" t="n">
        <v>674693.12</v>
      </c>
      <c r="E31" s="36" t="n">
        <v>677063.615</v>
      </c>
    </row>
    <row r="32" customFormat="false" ht="12.75" hidden="false" customHeight="false" outlineLevel="0" collapsed="false">
      <c r="A32" s="35" t="s">
        <v>28</v>
      </c>
      <c r="B32" s="36" t="n">
        <v>13332.81</v>
      </c>
      <c r="C32" s="36" t="n">
        <v>13850.43</v>
      </c>
      <c r="D32" s="36" t="n">
        <v>13850.43</v>
      </c>
      <c r="E32" s="36" t="n">
        <v>13850.43</v>
      </c>
      <c r="F32" s="34"/>
      <c r="H32" s="37"/>
      <c r="I32" s="37"/>
      <c r="J32" s="34"/>
      <c r="L32" s="37"/>
      <c r="M32" s="37"/>
      <c r="P32" s="37"/>
    </row>
    <row r="33" customFormat="false" ht="12.75" hidden="false" customHeight="false" outlineLevel="0" collapsed="false">
      <c r="A33" s="35" t="s">
        <v>29</v>
      </c>
      <c r="B33" s="36" t="n">
        <v>5533.1</v>
      </c>
      <c r="C33" s="36" t="n">
        <v>2318.73</v>
      </c>
      <c r="D33" s="36" t="n">
        <v>2318.73</v>
      </c>
      <c r="E33" s="36" t="n">
        <v>5746.56</v>
      </c>
      <c r="F33" s="34"/>
      <c r="H33" s="37"/>
      <c r="I33" s="37"/>
      <c r="J33" s="34"/>
      <c r="L33" s="37"/>
      <c r="M33" s="37"/>
    </row>
    <row r="34" customFormat="false" ht="12.75" hidden="false" customHeight="false" outlineLevel="0" collapsed="false">
      <c r="F34" s="34"/>
      <c r="H34" s="37"/>
      <c r="I34" s="37"/>
      <c r="J34" s="34"/>
      <c r="L34" s="37"/>
      <c r="M34" s="37"/>
    </row>
    <row r="37" customFormat="false" ht="12.75" hidden="false" customHeight="false" outlineLevel="0" collapsed="false">
      <c r="F37" s="43"/>
      <c r="H37" s="37"/>
      <c r="I37" s="37"/>
      <c r="J37" s="43"/>
      <c r="L37" s="37"/>
      <c r="M37" s="37"/>
      <c r="P37" s="37"/>
    </row>
    <row r="38" customFormat="false" ht="12.75" hidden="false" customHeight="false" outlineLevel="0" collapsed="false">
      <c r="F38" s="34"/>
      <c r="H38" s="37"/>
      <c r="I38" s="37"/>
      <c r="J38" s="34"/>
      <c r="L38" s="37"/>
      <c r="M38" s="37"/>
      <c r="P38" s="37"/>
    </row>
  </sheetData>
  <mergeCells count="7">
    <mergeCell ref="A1:E1"/>
    <mergeCell ref="A2:A3"/>
    <mergeCell ref="G2:H2"/>
    <mergeCell ref="K2:L2"/>
    <mergeCell ref="B3:E3"/>
    <mergeCell ref="B14:E1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8:06:03Z</dcterms:created>
  <dc:creator>converso</dc:creator>
  <dc:description/>
  <dc:language>en-US</dc:language>
  <cp:lastModifiedBy>Nappi Giuseppina</cp:lastModifiedBy>
  <cp:lastPrinted>2015-09-21T12:50:37Z</cp:lastPrinted>
  <dcterms:modified xsi:type="dcterms:W3CDTF">2018-08-06T07:24:04Z</dcterms:modified>
  <cp:revision>0</cp:revision>
  <dc:subject/>
  <dc:title/>
</cp:coreProperties>
</file>