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nP" sheetId="1" state="visible" r:id="rId2"/>
    <sheet name="R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Rifiuti speciali non pericolosi di origine industriale per tipologia di attività (esclusi rifiuti inerti da costruzione e demolizione) - anno 2012-2017</t>
  </si>
  <si>
    <t xml:space="preserve">Istat Ateco 2007</t>
  </si>
  <si>
    <t xml:space="preserve">Tipologia di attività</t>
  </si>
  <si>
    <t xml:space="preserve">t*1.000</t>
  </si>
  <si>
    <t xml:space="preserve">05-06-07-08-09</t>
  </si>
  <si>
    <t xml:space="preserve">Industria estrattiva</t>
  </si>
  <si>
    <t xml:space="preserve">10-11-12</t>
  </si>
  <si>
    <t xml:space="preserve">Industrie alimentari e del tabacco</t>
  </si>
  <si>
    <t xml:space="preserve">13-14</t>
  </si>
  <si>
    <t xml:space="preserve">Ind. tessili e di confezionamento</t>
  </si>
  <si>
    <t xml:space="preserve">15</t>
  </si>
  <si>
    <t xml:space="preserve">Preparazione e concia del cuoio</t>
  </si>
  <si>
    <t xml:space="preserve">16</t>
  </si>
  <si>
    <t xml:space="preserve">Industria del legno</t>
  </si>
  <si>
    <t xml:space="preserve">17-18</t>
  </si>
  <si>
    <t xml:space="preserve">Fabbricazione della carta, editoria e stampa</t>
  </si>
  <si>
    <t xml:space="preserve">19</t>
  </si>
  <si>
    <t xml:space="preserve">Fabbricazione coke, raffinatrici petrolio</t>
  </si>
  <si>
    <t xml:space="preserve">20-21</t>
  </si>
  <si>
    <t xml:space="preserve">Fabbricazione prodotti chimici</t>
  </si>
  <si>
    <t xml:space="preserve">22</t>
  </si>
  <si>
    <t xml:space="preserve">Fabbricazione articoli in gomma</t>
  </si>
  <si>
    <t xml:space="preserve">23</t>
  </si>
  <si>
    <t xml:space="preserve">Lavorazione minerali non metalliferi</t>
  </si>
  <si>
    <t xml:space="preserve">24-25</t>
  </si>
  <si>
    <t xml:space="preserve">Produzione e lavorazione di metalli</t>
  </si>
  <si>
    <t xml:space="preserve">28-33</t>
  </si>
  <si>
    <t xml:space="preserve">Fabbricazione macchine e apparecchi metallici</t>
  </si>
  <si>
    <t xml:space="preserve">26-27</t>
  </si>
  <si>
    <t xml:space="preserve">Fabbricazione apparecchi per ufficio</t>
  </si>
  <si>
    <t xml:space="preserve">29-30</t>
  </si>
  <si>
    <t xml:space="preserve">Fabbricazione autoveicoli</t>
  </si>
  <si>
    <t xml:space="preserve">31-32</t>
  </si>
  <si>
    <t xml:space="preserve">Fabbricazione di mobili</t>
  </si>
  <si>
    <t xml:space="preserve">38-39</t>
  </si>
  <si>
    <t xml:space="preserve">Recupero e preparazione per il riciclaggio (**)</t>
  </si>
  <si>
    <t xml:space="preserve">35-36-37</t>
  </si>
  <si>
    <t xml:space="preserve">Produzione di energia elettrica, gas, vapore, depurazione e distribuzione acqua e reti fognarie (***)</t>
  </si>
  <si>
    <t xml:space="preserve">41-42-43</t>
  </si>
  <si>
    <t xml:space="preserve">Costruzioni</t>
  </si>
  <si>
    <t xml:space="preserve">Totale</t>
  </si>
  <si>
    <t xml:space="preserve">Fonte: Arpa Piemonte - Sezione Regionale Catasto Rifiuti</t>
  </si>
  <si>
    <t xml:space="preserve">(**) la classe 38 Ateco 2007 include le classi della precedente classificazione Ateco 2002 numero 37 e 90</t>
  </si>
  <si>
    <t xml:space="preserve">(***) le classi 35-36-37 Ateco 2007, rispetto alle classi Ateco 2002 40-41 includono anche la depurazione delle acque reflue</t>
  </si>
  <si>
    <t xml:space="preserve">Rifiuti speciali non pericolosi di origine industriale per tipologia di attività (esclusi rifiuti inerti da costruzione e demolizione) - anni 2000-2011</t>
  </si>
  <si>
    <t xml:space="preserve">Istat Ateco 2002</t>
  </si>
  <si>
    <r>
      <rPr>
        <b val="true"/>
        <sz val="10"/>
        <rFont val="Arial"/>
        <family val="2"/>
      </rPr>
      <t xml:space="preserve">2005 </t>
    </r>
    <r>
      <rPr>
        <b val="true"/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2006 </t>
    </r>
    <r>
      <rPr>
        <b val="true"/>
        <vertAlign val="superscript"/>
        <sz val="10"/>
        <rFont val="Arial"/>
        <family val="2"/>
      </rPr>
      <t xml:space="preserve">(*)</t>
    </r>
  </si>
  <si>
    <t xml:space="preserve">tonnellate*1.000</t>
  </si>
  <si>
    <t xml:space="preserve">15-16</t>
  </si>
  <si>
    <t xml:space="preserve">21-22</t>
  </si>
  <si>
    <t xml:space="preserve">27-28</t>
  </si>
  <si>
    <t xml:space="preserve">30-33</t>
  </si>
  <si>
    <t xml:space="preserve">34-35</t>
  </si>
  <si>
    <t xml:space="preserve">Recupero e preparazione per il riciclaggio</t>
  </si>
  <si>
    <t xml:space="preserve">40-41</t>
  </si>
  <si>
    <t xml:space="preserve">Produzione energia elettrica,gas, vapore, depurazione e distribuzione acqua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Il DLgs 152/06 ha sollevato i produttori di rifiuti speciali non pericolosi dall’obbligo di presentare la dichiarazione MUD. Pertanto, i dati relativi alla produzione di rifiuti speciali non pericolosi degli anni 2005 e 2006 sono sottostimati e non sono confrontabili con i dati degli anni precedenti e successivi.  </t>
    </r>
  </si>
  <si>
    <t xml:space="preserve">Rifiuti speciali pericolosi di origine industriale per tipologia di attività - anno 2012-2017</t>
  </si>
  <si>
    <t xml:space="preserve">Recupero e preparazione per il riciclaggio(**)</t>
  </si>
  <si>
    <t xml:space="preserve">Produzione di energia elettrica, gas, vapore, depurazione e distribuzione acqua e reti fognarie(***)</t>
  </si>
  <si>
    <t xml:space="preserve">Rifiuti speciali pericolosi di origine industriale per tipologia di attività - anni 2000-2011</t>
  </si>
  <si>
    <t xml:space="preserve">Estrazione minerali metalliferi</t>
  </si>
  <si>
    <t xml:space="preserve">Industrie tessili e di confezionamento</t>
  </si>
  <si>
    <t xml:space="preserve">Produzione energia elett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_-* #,##0_-;\-* #,##0_-;_-* \-??_-;_-@_-"/>
    <numFmt numFmtId="169" formatCode="_-* #,##0_-;\-* #,##0_-;_-* \-??_-;_-@_-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RSnP" xfId="20"/>
    <cellStyle name="Normale_RSA_rif x attività ISTAT_cap industr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7" activeCellId="0" sqref="P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56"/>
    <col collapsed="false" customWidth="true" hidden="false" outlineLevel="0" max="9" min="3" style="1" width="8.14"/>
    <col collapsed="false" customWidth="true" hidden="false" outlineLevel="0" max="10" min="10" style="1" width="6.7"/>
    <col collapsed="false" customWidth="true" hidden="false" outlineLevel="0" max="14" min="11" style="0" width="8.14"/>
    <col collapsed="false" customWidth="true" hidden="false" outlineLevel="0" max="15" min="15" style="0" width="16.8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5" t="n">
        <v>2012</v>
      </c>
      <c r="D2" s="5" t="n">
        <v>2013</v>
      </c>
      <c r="E2" s="5" t="n">
        <v>2014</v>
      </c>
      <c r="F2" s="5" t="n">
        <v>2015</v>
      </c>
      <c r="G2" s="5" t="n">
        <v>2016</v>
      </c>
      <c r="H2" s="5" t="n">
        <v>2017</v>
      </c>
      <c r="I2" s="0"/>
      <c r="J2" s="0"/>
    </row>
    <row r="3" customFormat="false" ht="12.75" hidden="false" customHeight="true" outlineLevel="0" collapsed="false">
      <c r="A3" s="3"/>
      <c r="B3" s="6"/>
      <c r="C3" s="7" t="s">
        <v>3</v>
      </c>
      <c r="D3" s="7"/>
      <c r="E3" s="7"/>
      <c r="F3" s="7"/>
      <c r="G3" s="7"/>
      <c r="H3" s="7"/>
      <c r="K3" s="8"/>
      <c r="L3" s="8"/>
      <c r="P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n">
        <v>9</v>
      </c>
      <c r="D4" s="12" t="n">
        <v>11</v>
      </c>
      <c r="E4" s="12" t="n">
        <v>20</v>
      </c>
      <c r="F4" s="12" t="n">
        <v>10</v>
      </c>
      <c r="G4" s="12" t="n">
        <v>4.742</v>
      </c>
      <c r="H4" s="12" t="n">
        <v>10.505308</v>
      </c>
      <c r="K4" s="8"/>
      <c r="L4" s="8"/>
      <c r="P4" s="9"/>
    </row>
    <row r="5" customFormat="false" ht="12.75" hidden="false" customHeight="false" outlineLevel="0" collapsed="false">
      <c r="A5" s="10" t="s">
        <v>6</v>
      </c>
      <c r="B5" s="11" t="s">
        <v>7</v>
      </c>
      <c r="C5" s="12" t="n">
        <v>144</v>
      </c>
      <c r="D5" s="12" t="n">
        <v>147</v>
      </c>
      <c r="E5" s="12" t="n">
        <v>154</v>
      </c>
      <c r="F5" s="12" t="n">
        <v>153</v>
      </c>
      <c r="G5" s="12" t="n">
        <v>153.941</v>
      </c>
      <c r="H5" s="12" t="n">
        <v>145.482434476</v>
      </c>
      <c r="K5" s="8"/>
      <c r="L5" s="8"/>
      <c r="P5" s="9"/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52</v>
      </c>
      <c r="D6" s="12" t="n">
        <v>37</v>
      </c>
      <c r="E6" s="12" t="n">
        <v>37</v>
      </c>
      <c r="F6" s="12" t="n">
        <v>38</v>
      </c>
      <c r="G6" s="12" t="n">
        <v>39.852</v>
      </c>
      <c r="H6" s="12" t="n">
        <v>36.003633393</v>
      </c>
      <c r="K6" s="8"/>
      <c r="L6" s="8"/>
      <c r="P6" s="9"/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3</v>
      </c>
      <c r="D7" s="12" t="n">
        <v>3</v>
      </c>
      <c r="E7" s="12" t="n">
        <v>2</v>
      </c>
      <c r="F7" s="12" t="n">
        <v>3</v>
      </c>
      <c r="G7" s="12" t="n">
        <v>2.522</v>
      </c>
      <c r="H7" s="12" t="n">
        <v>3.033883</v>
      </c>
      <c r="K7" s="8"/>
      <c r="L7" s="8"/>
      <c r="P7" s="9"/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v>29</v>
      </c>
      <c r="D8" s="12" t="n">
        <v>20</v>
      </c>
      <c r="E8" s="12" t="n">
        <v>18</v>
      </c>
      <c r="F8" s="12" t="n">
        <v>19</v>
      </c>
      <c r="G8" s="12" t="n">
        <v>20.742</v>
      </c>
      <c r="H8" s="12" t="n">
        <v>23.747087</v>
      </c>
      <c r="K8" s="8"/>
      <c r="L8" s="8"/>
      <c r="P8" s="9"/>
    </row>
    <row r="9" customFormat="false" ht="12.75" hidden="false" customHeight="false" outlineLevel="0" collapsed="false">
      <c r="A9" s="10" t="s">
        <v>14</v>
      </c>
      <c r="B9" s="11" t="s">
        <v>15</v>
      </c>
      <c r="C9" s="12" t="n">
        <v>236</v>
      </c>
      <c r="D9" s="12" t="n">
        <v>242</v>
      </c>
      <c r="E9" s="12" t="n">
        <v>230</v>
      </c>
      <c r="F9" s="12" t="n">
        <v>219</v>
      </c>
      <c r="G9" s="12" t="n">
        <v>235.516</v>
      </c>
      <c r="H9" s="12" t="n">
        <v>209.7942179</v>
      </c>
      <c r="K9" s="8"/>
      <c r="L9" s="8"/>
      <c r="P9" s="9"/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6</v>
      </c>
      <c r="D10" s="12" t="n">
        <v>5</v>
      </c>
      <c r="E10" s="12" t="n">
        <v>4</v>
      </c>
      <c r="F10" s="12" t="n">
        <v>5</v>
      </c>
      <c r="G10" s="12" t="n">
        <v>4.997</v>
      </c>
      <c r="H10" s="12" t="n">
        <v>3.7154408</v>
      </c>
      <c r="K10" s="8"/>
      <c r="L10" s="8"/>
      <c r="P10" s="9"/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52</v>
      </c>
      <c r="D11" s="12" t="n">
        <v>69</v>
      </c>
      <c r="E11" s="12" t="n">
        <v>78</v>
      </c>
      <c r="F11" s="12" t="n">
        <v>77</v>
      </c>
      <c r="G11" s="12" t="n">
        <v>76.850676</v>
      </c>
      <c r="H11" s="12" t="n">
        <v>79.49318468</v>
      </c>
      <c r="K11" s="8"/>
      <c r="L11" s="8"/>
      <c r="P11" s="9"/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v>85</v>
      </c>
      <c r="D12" s="12" t="n">
        <v>89</v>
      </c>
      <c r="E12" s="12" t="n">
        <v>96</v>
      </c>
      <c r="F12" s="12" t="n">
        <v>105</v>
      </c>
      <c r="G12" s="12" t="n">
        <v>111.023</v>
      </c>
      <c r="H12" s="12" t="n">
        <v>103.280416308</v>
      </c>
      <c r="K12" s="8"/>
      <c r="L12" s="8"/>
      <c r="P12" s="9"/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85</v>
      </c>
      <c r="D13" s="12" t="n">
        <v>79</v>
      </c>
      <c r="E13" s="12" t="n">
        <v>87</v>
      </c>
      <c r="F13" s="12" t="n">
        <v>128</v>
      </c>
      <c r="G13" s="12" t="n">
        <v>93.496</v>
      </c>
      <c r="H13" s="12" t="n">
        <v>138.88933801</v>
      </c>
      <c r="K13" s="8"/>
      <c r="L13" s="8"/>
      <c r="P13" s="9"/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574</v>
      </c>
      <c r="D14" s="12" t="n">
        <v>698</v>
      </c>
      <c r="E14" s="12" t="n">
        <v>671</v>
      </c>
      <c r="F14" s="12" t="n">
        <v>646</v>
      </c>
      <c r="G14" s="12" t="n">
        <v>652.04403</v>
      </c>
      <c r="H14" s="12" t="n">
        <v>691.540425384</v>
      </c>
      <c r="K14" s="8"/>
      <c r="L14" s="8"/>
      <c r="P14" s="9"/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130</v>
      </c>
      <c r="D15" s="12" t="n">
        <v>91</v>
      </c>
      <c r="E15" s="12" t="n">
        <v>86</v>
      </c>
      <c r="F15" s="12" t="n">
        <v>81</v>
      </c>
      <c r="G15" s="12" t="n">
        <v>91.752</v>
      </c>
      <c r="H15" s="12" t="n">
        <v>83.69488863</v>
      </c>
      <c r="K15" s="8"/>
      <c r="L15" s="8"/>
      <c r="P15" s="9"/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19</v>
      </c>
      <c r="D16" s="12" t="n">
        <v>18</v>
      </c>
      <c r="E16" s="12" t="n">
        <v>17</v>
      </c>
      <c r="F16" s="12" t="n">
        <v>16</v>
      </c>
      <c r="G16" s="12" t="n">
        <v>16.208</v>
      </c>
      <c r="H16" s="12" t="n">
        <v>18.44594824</v>
      </c>
      <c r="K16" s="8"/>
      <c r="L16" s="8"/>
      <c r="P16" s="9"/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128</v>
      </c>
      <c r="D17" s="12" t="n">
        <v>135</v>
      </c>
      <c r="E17" s="12" t="n">
        <v>162</v>
      </c>
      <c r="F17" s="12" t="n">
        <v>161</v>
      </c>
      <c r="G17" s="12" t="n">
        <v>171.598</v>
      </c>
      <c r="H17" s="12" t="n">
        <v>176.89427491</v>
      </c>
      <c r="K17" s="8"/>
      <c r="L17" s="8"/>
      <c r="P17" s="9"/>
    </row>
    <row r="18" customFormat="false" ht="12.75" hidden="false" customHeight="false" outlineLevel="0" collapsed="false">
      <c r="A18" s="10" t="s">
        <v>32</v>
      </c>
      <c r="B18" s="11" t="s">
        <v>33</v>
      </c>
      <c r="C18" s="12" t="n">
        <v>10</v>
      </c>
      <c r="D18" s="12" t="n">
        <v>8</v>
      </c>
      <c r="E18" s="12" t="n">
        <v>9</v>
      </c>
      <c r="F18" s="12" t="n">
        <v>16</v>
      </c>
      <c r="G18" s="12" t="n">
        <v>8.4</v>
      </c>
      <c r="H18" s="12" t="n">
        <v>6.99112335</v>
      </c>
      <c r="K18" s="8"/>
      <c r="L18" s="8"/>
      <c r="P18" s="9"/>
    </row>
    <row r="19" customFormat="false" ht="12.75" hidden="false" customHeight="false" outlineLevel="0" collapsed="false">
      <c r="A19" s="10" t="s">
        <v>34</v>
      </c>
      <c r="B19" s="11" t="s">
        <v>35</v>
      </c>
      <c r="C19" s="12" t="n">
        <v>1753</v>
      </c>
      <c r="D19" s="12" t="n">
        <v>1899</v>
      </c>
      <c r="E19" s="12" t="n">
        <v>2013</v>
      </c>
      <c r="F19" s="12" t="n">
        <v>2236</v>
      </c>
      <c r="G19" s="12" t="n">
        <v>2049.231</v>
      </c>
      <c r="H19" s="12" t="n">
        <v>1909.056243862</v>
      </c>
      <c r="K19" s="8"/>
      <c r="L19" s="8"/>
      <c r="P19" s="9"/>
    </row>
    <row r="20" customFormat="false" ht="25.5" hidden="false" customHeight="false" outlineLevel="0" collapsed="false">
      <c r="A20" s="10" t="s">
        <v>36</v>
      </c>
      <c r="B20" s="11" t="s">
        <v>37</v>
      </c>
      <c r="C20" s="12" t="n">
        <v>452</v>
      </c>
      <c r="D20" s="12" t="n">
        <v>474</v>
      </c>
      <c r="E20" s="12" t="n">
        <v>471</v>
      </c>
      <c r="F20" s="12" t="n">
        <v>452</v>
      </c>
      <c r="G20" s="12" t="n">
        <v>409.636</v>
      </c>
      <c r="H20" s="12" t="n">
        <v>393.86578923</v>
      </c>
      <c r="K20" s="8"/>
      <c r="L20" s="8"/>
      <c r="P20" s="9"/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116</v>
      </c>
      <c r="D21" s="12" t="n">
        <v>79</v>
      </c>
      <c r="E21" s="12" t="n">
        <v>64</v>
      </c>
      <c r="F21" s="12" t="n">
        <v>54</v>
      </c>
      <c r="G21" s="12" t="n">
        <v>59.512</v>
      </c>
      <c r="H21" s="12" t="n">
        <v>72.490344996</v>
      </c>
      <c r="K21" s="8"/>
      <c r="L21" s="8"/>
      <c r="P21" s="9"/>
    </row>
    <row r="22" customFormat="false" ht="12.75" hidden="false" customHeight="true" outlineLevel="0" collapsed="false">
      <c r="A22" s="13" t="s">
        <v>40</v>
      </c>
      <c r="B22" s="13"/>
      <c r="C22" s="14" t="n">
        <v>3884</v>
      </c>
      <c r="D22" s="14" t="n">
        <f aca="false">SUM(D4:D21)</f>
        <v>4104</v>
      </c>
      <c r="E22" s="14" t="n">
        <v>4219</v>
      </c>
      <c r="F22" s="14" t="n">
        <v>4419</v>
      </c>
      <c r="G22" s="14" t="n">
        <v>4202.062706</v>
      </c>
      <c r="H22" s="14" t="n">
        <f aca="false">SUM(H4:H21)</f>
        <v>4106.923982169</v>
      </c>
      <c r="I22" s="0"/>
      <c r="J22" s="0"/>
      <c r="K22" s="8"/>
      <c r="L22" s="8"/>
      <c r="P22" s="9"/>
    </row>
    <row r="23" customFormat="false" ht="12.75" hidden="false" customHeight="false" outlineLevel="0" collapsed="false">
      <c r="A23" s="15" t="s">
        <v>41</v>
      </c>
      <c r="C23" s="16"/>
      <c r="D23" s="16"/>
      <c r="E23" s="16"/>
      <c r="F23" s="16"/>
      <c r="G23" s="16"/>
      <c r="H23" s="16"/>
      <c r="I23" s="16"/>
      <c r="J23" s="16"/>
      <c r="K23" s="8"/>
      <c r="L23" s="8"/>
      <c r="P23" s="9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8"/>
      <c r="L24" s="8"/>
      <c r="M24" s="17"/>
      <c r="P24" s="9"/>
    </row>
    <row r="25" customFormat="false" ht="12.75" hidden="false" customHeight="false" outlineLevel="0" collapsed="false">
      <c r="A25" s="0" t="s">
        <v>42</v>
      </c>
      <c r="K25" s="8"/>
      <c r="L25" s="8"/>
      <c r="P25" s="9"/>
    </row>
    <row r="26" customFormat="false" ht="12.75" hidden="false" customHeight="false" outlineLevel="0" collapsed="false">
      <c r="A26" s="0" t="s">
        <v>43</v>
      </c>
      <c r="K26" s="8"/>
      <c r="L26" s="8"/>
      <c r="P26" s="9"/>
    </row>
    <row r="27" customFormat="false" ht="12.75" hidden="false" customHeight="false" outlineLevel="0" collapsed="false">
      <c r="K27" s="8"/>
      <c r="L27" s="8"/>
      <c r="P27" s="9"/>
    </row>
    <row r="28" customFormat="false" ht="12.75" hidden="false" customHeight="false" outlineLevel="0" collapsed="false">
      <c r="K28" s="8"/>
      <c r="L28" s="8"/>
      <c r="P28" s="9"/>
    </row>
    <row r="29" s="19" customFormat="true" ht="20.1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P29" s="9"/>
    </row>
    <row r="30" customFormat="false" ht="13.9" hidden="false" customHeight="true" outlineLevel="0" collapsed="false">
      <c r="A30" s="3" t="s">
        <v>45</v>
      </c>
      <c r="B30" s="4" t="s">
        <v>2</v>
      </c>
      <c r="C30" s="5" t="n">
        <v>2000</v>
      </c>
      <c r="D30" s="5" t="n">
        <v>2001</v>
      </c>
      <c r="E30" s="5" t="n">
        <v>2002</v>
      </c>
      <c r="F30" s="5" t="n">
        <v>2003</v>
      </c>
      <c r="G30" s="5" t="n">
        <v>2004</v>
      </c>
      <c r="H30" s="5" t="s">
        <v>46</v>
      </c>
      <c r="I30" s="5" t="s">
        <v>47</v>
      </c>
      <c r="J30" s="5" t="n">
        <v>2007</v>
      </c>
      <c r="K30" s="5" t="n">
        <v>2008</v>
      </c>
      <c r="L30" s="5" t="n">
        <v>2009</v>
      </c>
      <c r="M30" s="5" t="n">
        <v>2010</v>
      </c>
      <c r="N30" s="5" t="n">
        <v>2011</v>
      </c>
      <c r="P30" s="9"/>
    </row>
    <row r="31" customFormat="false" ht="13.9" hidden="false" customHeight="true" outlineLevel="0" collapsed="false">
      <c r="A31" s="3"/>
      <c r="B31" s="6"/>
      <c r="C31" s="20" t="s">
        <v>4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P31" s="9"/>
    </row>
    <row r="32" customFormat="false" ht="13.9" hidden="false" customHeight="true" outlineLevel="0" collapsed="false">
      <c r="A32" s="21" t="s">
        <v>8</v>
      </c>
      <c r="B32" s="11" t="s">
        <v>5</v>
      </c>
      <c r="C32" s="12" t="n">
        <v>4</v>
      </c>
      <c r="D32" s="12" t="n">
        <v>8.362</v>
      </c>
      <c r="E32" s="12" t="n">
        <v>11.11</v>
      </c>
      <c r="F32" s="12" t="n">
        <v>8.05</v>
      </c>
      <c r="G32" s="12" t="n">
        <v>11.923</v>
      </c>
      <c r="H32" s="12" t="n">
        <v>21.303</v>
      </c>
      <c r="I32" s="12" t="n">
        <v>6.57891026</v>
      </c>
      <c r="J32" s="12" t="n">
        <v>13.2399571</v>
      </c>
      <c r="K32" s="12" t="n">
        <v>21.5</v>
      </c>
      <c r="L32" s="12" t="n">
        <v>27.0404049</v>
      </c>
      <c r="M32" s="12" t="n">
        <v>15</v>
      </c>
      <c r="N32" s="12" t="n">
        <v>14</v>
      </c>
      <c r="P32" s="9"/>
    </row>
    <row r="33" customFormat="false" ht="13.9" hidden="false" customHeight="true" outlineLevel="0" collapsed="false">
      <c r="A33" s="21" t="s">
        <v>49</v>
      </c>
      <c r="B33" s="11" t="s">
        <v>7</v>
      </c>
      <c r="C33" s="12" t="n">
        <v>141.833</v>
      </c>
      <c r="D33" s="12" t="n">
        <v>140.045</v>
      </c>
      <c r="E33" s="12" t="n">
        <v>169.236</v>
      </c>
      <c r="F33" s="12" t="n">
        <v>232.662</v>
      </c>
      <c r="G33" s="12" t="n">
        <v>161.643</v>
      </c>
      <c r="H33" s="12" t="n">
        <v>128.027</v>
      </c>
      <c r="I33" s="12" t="n">
        <v>41.41420966</v>
      </c>
      <c r="J33" s="12" t="n">
        <v>137.207489368</v>
      </c>
      <c r="K33" s="12" t="n">
        <v>157.537</v>
      </c>
      <c r="L33" s="12" t="n">
        <v>144.496848106</v>
      </c>
      <c r="M33" s="12" t="n">
        <v>146</v>
      </c>
      <c r="N33" s="12" t="n">
        <v>144</v>
      </c>
      <c r="P33" s="9"/>
    </row>
    <row r="34" customFormat="false" ht="13.9" hidden="false" customHeight="true" outlineLevel="0" collapsed="false">
      <c r="A34" s="21" t="s">
        <v>14</v>
      </c>
      <c r="B34" s="11" t="s">
        <v>9</v>
      </c>
      <c r="C34" s="12" t="n">
        <v>153.046</v>
      </c>
      <c r="D34" s="12" t="n">
        <v>178.098</v>
      </c>
      <c r="E34" s="12" t="n">
        <v>169.764</v>
      </c>
      <c r="F34" s="12" t="n">
        <v>155.86</v>
      </c>
      <c r="G34" s="12" t="n">
        <v>77.547</v>
      </c>
      <c r="H34" s="12" t="n">
        <v>61.948</v>
      </c>
      <c r="I34" s="12" t="n">
        <v>24.30128777</v>
      </c>
      <c r="J34" s="12" t="n">
        <v>79.7461146899999</v>
      </c>
      <c r="K34" s="12" t="n">
        <v>67.051</v>
      </c>
      <c r="L34" s="12" t="n">
        <v>51.713807415</v>
      </c>
      <c r="M34" s="12" t="n">
        <v>48</v>
      </c>
      <c r="N34" s="12" t="n">
        <v>57</v>
      </c>
      <c r="P34" s="9"/>
    </row>
    <row r="35" customFormat="false" ht="13.9" hidden="false" customHeight="true" outlineLevel="0" collapsed="false">
      <c r="A35" s="21" t="n">
        <v>19</v>
      </c>
      <c r="B35" s="11" t="s">
        <v>11</v>
      </c>
      <c r="C35" s="12" t="n">
        <v>5.108</v>
      </c>
      <c r="D35" s="12" t="n">
        <v>5.895</v>
      </c>
      <c r="E35" s="12" t="n">
        <v>4.411</v>
      </c>
      <c r="F35" s="12" t="n">
        <v>3.963</v>
      </c>
      <c r="G35" s="12" t="n">
        <v>3.805</v>
      </c>
      <c r="H35" s="12" t="n">
        <v>2.824</v>
      </c>
      <c r="I35" s="12" t="n">
        <v>1.2273177</v>
      </c>
      <c r="J35" s="12" t="n">
        <v>2.56313565</v>
      </c>
      <c r="K35" s="12" t="n">
        <v>2.695</v>
      </c>
      <c r="L35" s="12" t="n">
        <v>2.2926807</v>
      </c>
      <c r="M35" s="12" t="n">
        <v>3</v>
      </c>
      <c r="N35" s="12" t="n">
        <v>3</v>
      </c>
      <c r="P35" s="9"/>
    </row>
    <row r="36" customFormat="false" ht="13.9" hidden="false" customHeight="true" outlineLevel="0" collapsed="false">
      <c r="A36" s="21" t="n">
        <v>20</v>
      </c>
      <c r="B36" s="11" t="s">
        <v>13</v>
      </c>
      <c r="C36" s="12" t="n">
        <v>68.95</v>
      </c>
      <c r="D36" s="12" t="n">
        <v>64.027</v>
      </c>
      <c r="E36" s="12" t="n">
        <v>59.137</v>
      </c>
      <c r="F36" s="12" t="n">
        <v>75.682</v>
      </c>
      <c r="G36" s="12" t="n">
        <v>64.059</v>
      </c>
      <c r="H36" s="12" t="n">
        <v>50.785</v>
      </c>
      <c r="I36" s="12" t="n">
        <v>21.02284045</v>
      </c>
      <c r="J36" s="12" t="n">
        <v>53.9728989999999</v>
      </c>
      <c r="K36" s="12" t="n">
        <v>58.159</v>
      </c>
      <c r="L36" s="12" t="n">
        <v>45.6463947</v>
      </c>
      <c r="M36" s="12" t="n">
        <v>51</v>
      </c>
      <c r="N36" s="12" t="n">
        <v>74</v>
      </c>
      <c r="P36" s="9"/>
    </row>
    <row r="37" customFormat="false" ht="13.9" hidden="false" customHeight="true" outlineLevel="0" collapsed="false">
      <c r="A37" s="21" t="s">
        <v>50</v>
      </c>
      <c r="B37" s="11" t="s">
        <v>15</v>
      </c>
      <c r="C37" s="12" t="n">
        <v>218.308</v>
      </c>
      <c r="D37" s="12" t="n">
        <v>278.922</v>
      </c>
      <c r="E37" s="12" t="n">
        <v>295.678</v>
      </c>
      <c r="F37" s="12" t="n">
        <v>211.136</v>
      </c>
      <c r="G37" s="12" t="n">
        <v>291.663</v>
      </c>
      <c r="H37" s="12" t="n">
        <v>256.116</v>
      </c>
      <c r="I37" s="12" t="n">
        <v>109.97694555</v>
      </c>
      <c r="J37" s="12" t="n">
        <v>273.33765626</v>
      </c>
      <c r="K37" s="12" t="n">
        <v>281.827</v>
      </c>
      <c r="L37" s="12" t="n">
        <v>232.850132335</v>
      </c>
      <c r="M37" s="12" t="n">
        <v>254</v>
      </c>
      <c r="N37" s="12" t="n">
        <v>255</v>
      </c>
      <c r="P37" s="9"/>
    </row>
    <row r="38" customFormat="false" ht="13.9" hidden="false" customHeight="true" outlineLevel="0" collapsed="false">
      <c r="A38" s="21" t="n">
        <v>23</v>
      </c>
      <c r="B38" s="11" t="s">
        <v>17</v>
      </c>
      <c r="C38" s="12" t="n">
        <v>5.96</v>
      </c>
      <c r="D38" s="12" t="n">
        <v>5.727</v>
      </c>
      <c r="E38" s="12" t="n">
        <v>5.526</v>
      </c>
      <c r="F38" s="12" t="n">
        <v>5.526</v>
      </c>
      <c r="G38" s="12" t="n">
        <v>6.21</v>
      </c>
      <c r="H38" s="12" t="n">
        <v>7.473</v>
      </c>
      <c r="I38" s="12" t="n">
        <v>1.91304</v>
      </c>
      <c r="J38" s="12" t="n">
        <v>6.088725</v>
      </c>
      <c r="K38" s="12" t="n">
        <v>6.953</v>
      </c>
      <c r="L38" s="12" t="n">
        <v>6.841646</v>
      </c>
      <c r="M38" s="12" t="n">
        <v>6</v>
      </c>
      <c r="N38" s="12" t="n">
        <v>5</v>
      </c>
      <c r="O38" s="9"/>
      <c r="P38" s="9"/>
    </row>
    <row r="39" customFormat="false" ht="13.9" hidden="false" customHeight="true" outlineLevel="0" collapsed="false">
      <c r="A39" s="21" t="n">
        <v>24</v>
      </c>
      <c r="B39" s="11" t="s">
        <v>19</v>
      </c>
      <c r="C39" s="12" t="n">
        <v>113.438</v>
      </c>
      <c r="D39" s="12" t="n">
        <v>112.885</v>
      </c>
      <c r="E39" s="12" t="n">
        <v>107.092</v>
      </c>
      <c r="F39" s="12" t="n">
        <v>113.192</v>
      </c>
      <c r="G39" s="12" t="n">
        <v>120.021</v>
      </c>
      <c r="H39" s="12" t="n">
        <v>110.303</v>
      </c>
      <c r="I39" s="12" t="n">
        <v>117.26344868</v>
      </c>
      <c r="J39" s="12" t="n">
        <v>163.7298325</v>
      </c>
      <c r="K39" s="12" t="n">
        <v>94.469</v>
      </c>
      <c r="L39" s="12" t="n">
        <v>83.6250111999999</v>
      </c>
      <c r="M39" s="12" t="n">
        <v>137</v>
      </c>
      <c r="N39" s="12" t="n">
        <v>81</v>
      </c>
      <c r="O39" s="9"/>
      <c r="P39" s="9"/>
    </row>
    <row r="40" customFormat="false" ht="13.9" hidden="false" customHeight="true" outlineLevel="0" collapsed="false">
      <c r="A40" s="21" t="n">
        <v>25</v>
      </c>
      <c r="B40" s="11" t="s">
        <v>21</v>
      </c>
      <c r="C40" s="12" t="n">
        <v>101.888</v>
      </c>
      <c r="D40" s="12" t="n">
        <v>101.69</v>
      </c>
      <c r="E40" s="12" t="n">
        <v>101.775</v>
      </c>
      <c r="F40" s="12" t="n">
        <v>97.797</v>
      </c>
      <c r="G40" s="12" t="n">
        <v>100.818</v>
      </c>
      <c r="H40" s="12" t="n">
        <v>98.111</v>
      </c>
      <c r="I40" s="12" t="n">
        <v>38.1668385</v>
      </c>
      <c r="J40" s="12" t="n">
        <v>90.8380260290001</v>
      </c>
      <c r="K40" s="12" t="n">
        <v>102.101</v>
      </c>
      <c r="L40" s="12" t="n">
        <v>79.57491355</v>
      </c>
      <c r="M40" s="12" t="n">
        <v>92</v>
      </c>
      <c r="N40" s="12" t="n">
        <v>89</v>
      </c>
    </row>
    <row r="41" customFormat="false" ht="13.9" hidden="false" customHeight="true" outlineLevel="0" collapsed="false">
      <c r="A41" s="21" t="n">
        <v>26</v>
      </c>
      <c r="B41" s="11" t="s">
        <v>23</v>
      </c>
      <c r="C41" s="12" t="n">
        <v>90.574</v>
      </c>
      <c r="D41" s="12" t="n">
        <v>111.705</v>
      </c>
      <c r="E41" s="12" t="n">
        <v>90.944</v>
      </c>
      <c r="F41" s="12" t="n">
        <v>117.338</v>
      </c>
      <c r="G41" s="12" t="n">
        <v>133.481</v>
      </c>
      <c r="H41" s="12" t="n">
        <v>106.994</v>
      </c>
      <c r="I41" s="12" t="n">
        <v>41.0256299</v>
      </c>
      <c r="J41" s="12" t="n">
        <v>117.48458744</v>
      </c>
      <c r="K41" s="12" t="n">
        <v>135.295</v>
      </c>
      <c r="L41" s="12" t="n">
        <v>101.30214535</v>
      </c>
      <c r="M41" s="12" t="n">
        <v>99</v>
      </c>
      <c r="N41" s="12" t="n">
        <v>101</v>
      </c>
    </row>
    <row r="42" customFormat="false" ht="13.9" hidden="false" customHeight="true" outlineLevel="0" collapsed="false">
      <c r="A42" s="21" t="s">
        <v>51</v>
      </c>
      <c r="B42" s="11" t="s">
        <v>25</v>
      </c>
      <c r="C42" s="12" t="n">
        <v>1121.421</v>
      </c>
      <c r="D42" s="12" t="n">
        <v>1126.303</v>
      </c>
      <c r="E42" s="12" t="n">
        <v>1034.201</v>
      </c>
      <c r="F42" s="12" t="n">
        <v>1016.206</v>
      </c>
      <c r="G42" s="12" t="n">
        <v>1157.055</v>
      </c>
      <c r="H42" s="12" t="n">
        <v>951.414</v>
      </c>
      <c r="I42" s="12" t="n">
        <v>616.622383862</v>
      </c>
      <c r="J42" s="12" t="n">
        <v>1024.741157414</v>
      </c>
      <c r="K42" s="12" t="n">
        <v>914.563</v>
      </c>
      <c r="L42" s="12" t="n">
        <v>520.969087885</v>
      </c>
      <c r="M42" s="12" t="n">
        <v>590</v>
      </c>
      <c r="N42" s="12" t="n">
        <v>563</v>
      </c>
    </row>
    <row r="43" customFormat="false" ht="13.9" hidden="false" customHeight="true" outlineLevel="0" collapsed="false">
      <c r="A43" s="21" t="n">
        <v>29</v>
      </c>
      <c r="B43" s="11" t="s">
        <v>27</v>
      </c>
      <c r="C43" s="12" t="n">
        <v>136.815</v>
      </c>
      <c r="D43" s="12" t="n">
        <v>130.359</v>
      </c>
      <c r="E43" s="12" t="n">
        <v>124.147</v>
      </c>
      <c r="F43" s="12" t="n">
        <v>116.552</v>
      </c>
      <c r="G43" s="12" t="n">
        <v>91.366</v>
      </c>
      <c r="H43" s="12" t="n">
        <v>71.261</v>
      </c>
      <c r="I43" s="12" t="n">
        <v>24.43846875</v>
      </c>
      <c r="J43" s="12" t="n">
        <v>92.159162346</v>
      </c>
      <c r="K43" s="12" t="n">
        <v>96.474</v>
      </c>
      <c r="L43" s="12" t="n">
        <v>74.099395647</v>
      </c>
      <c r="M43" s="12" t="n">
        <v>82</v>
      </c>
      <c r="N43" s="12" t="n">
        <v>86</v>
      </c>
    </row>
    <row r="44" customFormat="false" ht="13.9" hidden="false" customHeight="true" outlineLevel="0" collapsed="false">
      <c r="A44" s="21" t="s">
        <v>52</v>
      </c>
      <c r="B44" s="11" t="s">
        <v>29</v>
      </c>
      <c r="C44" s="12" t="n">
        <v>33.789</v>
      </c>
      <c r="D44" s="12" t="n">
        <v>30.762</v>
      </c>
      <c r="E44" s="12" t="n">
        <v>35.891</v>
      </c>
      <c r="F44" s="12" t="n">
        <v>34.004</v>
      </c>
      <c r="G44" s="12" t="n">
        <v>35.954</v>
      </c>
      <c r="H44" s="12" t="n">
        <v>23.1</v>
      </c>
      <c r="I44" s="12" t="n">
        <v>8.08945719</v>
      </c>
      <c r="J44" s="12" t="n">
        <v>30.529648014</v>
      </c>
      <c r="K44" s="12" t="n">
        <v>27.453</v>
      </c>
      <c r="L44" s="12" t="n">
        <v>22.491276577</v>
      </c>
      <c r="M44" s="12" t="n">
        <v>23</v>
      </c>
      <c r="N44" s="12" t="n">
        <v>23</v>
      </c>
    </row>
    <row r="45" customFormat="false" ht="13.9" hidden="false" customHeight="true" outlineLevel="0" collapsed="false">
      <c r="A45" s="21" t="s">
        <v>53</v>
      </c>
      <c r="B45" s="11" t="s">
        <v>31</v>
      </c>
      <c r="C45" s="12" t="n">
        <v>383.838</v>
      </c>
      <c r="D45" s="12" t="n">
        <v>349.695</v>
      </c>
      <c r="E45" s="12" t="n">
        <v>286.206</v>
      </c>
      <c r="F45" s="12" t="n">
        <v>226.639</v>
      </c>
      <c r="G45" s="12" t="n">
        <v>215.657</v>
      </c>
      <c r="H45" s="12" t="n">
        <v>187.919</v>
      </c>
      <c r="I45" s="12" t="n">
        <v>50.16999977</v>
      </c>
      <c r="J45" s="12" t="n">
        <v>194.22648528</v>
      </c>
      <c r="K45" s="12" t="n">
        <v>215.124</v>
      </c>
      <c r="L45" s="12" t="n">
        <v>183.153966786</v>
      </c>
      <c r="M45" s="12" t="n">
        <v>178</v>
      </c>
      <c r="N45" s="12" t="n">
        <v>151</v>
      </c>
    </row>
    <row r="46" customFormat="false" ht="13.9" hidden="false" customHeight="true" outlineLevel="0" collapsed="false">
      <c r="A46" s="21" t="n">
        <v>36</v>
      </c>
      <c r="B46" s="11" t="s">
        <v>33</v>
      </c>
      <c r="C46" s="12" t="n">
        <v>11.808</v>
      </c>
      <c r="D46" s="12" t="n">
        <v>9.45</v>
      </c>
      <c r="E46" s="12" t="n">
        <v>10.876</v>
      </c>
      <c r="F46" s="12" t="n">
        <v>11.27</v>
      </c>
      <c r="G46" s="12" t="n">
        <v>10.762</v>
      </c>
      <c r="H46" s="12" t="n">
        <v>8.138</v>
      </c>
      <c r="I46" s="12" t="n">
        <v>1.434501417</v>
      </c>
      <c r="J46" s="12" t="n">
        <v>7.76885330400001</v>
      </c>
      <c r="K46" s="12" t="n">
        <v>15.333</v>
      </c>
      <c r="L46" s="12" t="n">
        <v>9.21569254000002</v>
      </c>
      <c r="M46" s="12" t="n">
        <v>8</v>
      </c>
      <c r="N46" s="12" t="n">
        <v>7</v>
      </c>
    </row>
    <row r="47" customFormat="false" ht="13.9" hidden="false" customHeight="true" outlineLevel="0" collapsed="false">
      <c r="A47" s="21" t="n">
        <v>37</v>
      </c>
      <c r="B47" s="11" t="s">
        <v>54</v>
      </c>
      <c r="C47" s="12" t="n">
        <v>118.528</v>
      </c>
      <c r="D47" s="12" t="n">
        <v>118.685</v>
      </c>
      <c r="E47" s="12" t="n">
        <v>149.648</v>
      </c>
      <c r="F47" s="12" t="n">
        <v>356.527</v>
      </c>
      <c r="G47" s="12" t="n">
        <v>163.769</v>
      </c>
      <c r="H47" s="12" t="n">
        <v>214.255</v>
      </c>
      <c r="I47" s="12" t="n">
        <v>244.600951255</v>
      </c>
      <c r="J47" s="12" t="n">
        <v>228.69649014</v>
      </c>
      <c r="K47" s="12" t="n">
        <v>211.737</v>
      </c>
      <c r="L47" s="12" t="n">
        <v>216.42285165</v>
      </c>
      <c r="M47" s="12" t="n">
        <v>221</v>
      </c>
      <c r="N47" s="12" t="n">
        <v>283</v>
      </c>
    </row>
    <row r="48" customFormat="false" ht="25.5" hidden="false" customHeight="false" outlineLevel="0" collapsed="false">
      <c r="A48" s="21" t="s">
        <v>55</v>
      </c>
      <c r="B48" s="11" t="s">
        <v>56</v>
      </c>
      <c r="C48" s="12" t="n">
        <v>62.343</v>
      </c>
      <c r="D48" s="12" t="n">
        <v>61.224</v>
      </c>
      <c r="E48" s="12" t="n">
        <v>57.981</v>
      </c>
      <c r="F48" s="12" t="n">
        <v>90.522</v>
      </c>
      <c r="G48" s="12" t="n">
        <v>94.738</v>
      </c>
      <c r="H48" s="12" t="n">
        <v>83.245</v>
      </c>
      <c r="I48" s="12" t="n">
        <v>39.5029885</v>
      </c>
      <c r="J48" s="12" t="n">
        <v>73.22960774</v>
      </c>
      <c r="K48" s="12" t="n">
        <v>52.462</v>
      </c>
      <c r="L48" s="12" t="n">
        <v>60.22878809</v>
      </c>
      <c r="M48" s="12" t="n">
        <v>75</v>
      </c>
      <c r="N48" s="12" t="n">
        <v>93</v>
      </c>
    </row>
    <row r="49" customFormat="false" ht="13.9" hidden="false" customHeight="true" outlineLevel="0" collapsed="false">
      <c r="A49" s="21" t="n">
        <v>45</v>
      </c>
      <c r="B49" s="11" t="s">
        <v>39</v>
      </c>
      <c r="C49" s="12" t="n">
        <v>78.273</v>
      </c>
      <c r="D49" s="12" t="n">
        <v>40.806</v>
      </c>
      <c r="E49" s="12" t="n">
        <v>49.656</v>
      </c>
      <c r="F49" s="12" t="n">
        <v>78.213</v>
      </c>
      <c r="G49" s="12" t="n">
        <v>115.662</v>
      </c>
      <c r="H49" s="12" t="n">
        <v>188.819</v>
      </c>
      <c r="I49" s="12" t="n">
        <v>42.3698553</v>
      </c>
      <c r="J49" s="12" t="n">
        <v>129.64761379</v>
      </c>
      <c r="K49" s="12" t="n">
        <v>124.92</v>
      </c>
      <c r="L49" s="12" t="n">
        <v>34.3784826149999</v>
      </c>
      <c r="M49" s="12" t="n">
        <v>120</v>
      </c>
      <c r="N49" s="12" t="n">
        <v>62</v>
      </c>
    </row>
    <row r="50" customFormat="false" ht="13.9" hidden="false" customHeight="true" outlineLevel="0" collapsed="false">
      <c r="A50" s="13" t="s">
        <v>40</v>
      </c>
      <c r="B50" s="13"/>
      <c r="C50" s="14" t="n">
        <v>2850.8</v>
      </c>
      <c r="D50" s="14" t="n">
        <v>2874.685</v>
      </c>
      <c r="E50" s="14" t="n">
        <v>2763.726</v>
      </c>
      <c r="F50" s="14" t="n">
        <v>2951.336</v>
      </c>
      <c r="G50" s="14" t="n">
        <v>2856.358</v>
      </c>
      <c r="H50" s="14" t="n">
        <v>2572.078</v>
      </c>
      <c r="I50" s="14" t="n">
        <v>1430.128554514</v>
      </c>
      <c r="J50" s="14" t="n">
        <v>2719</v>
      </c>
      <c r="K50" s="14" t="n">
        <v>2585</v>
      </c>
      <c r="L50" s="14" t="n">
        <v>1896.356206046</v>
      </c>
      <c r="M50" s="14" t="n">
        <v>2147</v>
      </c>
      <c r="N50" s="14" t="n">
        <v>2091</v>
      </c>
    </row>
    <row r="51" customFormat="false" ht="13.9" hidden="false" customHeight="true" outlineLevel="0" collapsed="false">
      <c r="A51" s="15" t="s">
        <v>41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</row>
    <row r="53" customFormat="false" ht="27" hidden="false" customHeight="true" outlineLevel="0" collapsed="false">
      <c r="A53" s="22" t="s">
        <v>57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8">
    <mergeCell ref="A2:A3"/>
    <mergeCell ref="C3:H3"/>
    <mergeCell ref="A22:B22"/>
    <mergeCell ref="A29:N29"/>
    <mergeCell ref="A30:A31"/>
    <mergeCell ref="C31:N31"/>
    <mergeCell ref="A50:B50"/>
    <mergeCell ref="A53:J53"/>
  </mergeCells>
  <printOptions headings="false" gridLines="false" gridLinesSet="true" horizontalCentered="false" verticalCentered="false"/>
  <pageMargins left="0.559722222222222" right="0.390277777777778" top="0.5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8" min="3" style="1" width="7.28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3" min="11" style="0" width="7.28"/>
    <col collapsed="false" customWidth="true" hidden="false" outlineLevel="0" max="14" min="14" style="0" width="8.56"/>
    <col collapsed="false" customWidth="true" hidden="false" outlineLevel="0" max="16" min="15" style="0" width="9.41"/>
  </cols>
  <sheetData>
    <row r="1" customFormat="false" ht="20.1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true" outlineLevel="0" collapsed="false">
      <c r="A2" s="3" t="s">
        <v>1</v>
      </c>
      <c r="B2" s="4" t="s">
        <v>2</v>
      </c>
      <c r="C2" s="5" t="n">
        <v>2012</v>
      </c>
      <c r="D2" s="5" t="n">
        <v>2013</v>
      </c>
      <c r="E2" s="5" t="n">
        <v>2014</v>
      </c>
      <c r="F2" s="5" t="n">
        <v>2015</v>
      </c>
      <c r="G2" s="5" t="n">
        <v>2016</v>
      </c>
      <c r="H2" s="5" t="n">
        <v>2017</v>
      </c>
      <c r="I2" s="0"/>
      <c r="J2" s="0"/>
    </row>
    <row r="3" customFormat="false" ht="12.75" hidden="false" customHeight="true" outlineLevel="0" collapsed="false">
      <c r="A3" s="3"/>
      <c r="B3" s="6"/>
      <c r="C3" s="20" t="s">
        <v>3</v>
      </c>
      <c r="D3" s="20"/>
      <c r="E3" s="20"/>
      <c r="F3" s="20"/>
      <c r="G3" s="20"/>
      <c r="H3" s="20"/>
      <c r="I3" s="0"/>
      <c r="J3" s="0"/>
      <c r="N3" s="9"/>
      <c r="O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25" t="n">
        <v>0.561716</v>
      </c>
      <c r="I4" s="0"/>
      <c r="J4" s="0"/>
      <c r="N4" s="9"/>
      <c r="O4" s="9"/>
    </row>
    <row r="5" customFormat="false" ht="12.75" hidden="false" customHeight="false" outlineLevel="0" collapsed="false">
      <c r="A5" s="10" t="s">
        <v>6</v>
      </c>
      <c r="B5" s="11" t="s">
        <v>7</v>
      </c>
      <c r="C5" s="12" t="n">
        <v>1</v>
      </c>
      <c r="D5" s="12" t="n">
        <v>1</v>
      </c>
      <c r="E5" s="12" t="n">
        <v>1</v>
      </c>
      <c r="F5" s="12" t="n">
        <v>2</v>
      </c>
      <c r="G5" s="26" t="n">
        <v>1.32627166</v>
      </c>
      <c r="H5" s="25" t="n">
        <v>1.013505398</v>
      </c>
      <c r="I5" s="0"/>
      <c r="J5" s="0"/>
      <c r="L5" s="27"/>
      <c r="N5" s="9"/>
      <c r="O5" s="9"/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15</v>
      </c>
      <c r="D6" s="12" t="n">
        <v>6</v>
      </c>
      <c r="E6" s="12" t="n">
        <v>6</v>
      </c>
      <c r="F6" s="12" t="n">
        <v>7</v>
      </c>
      <c r="G6" s="26" t="n">
        <v>6.76963508</v>
      </c>
      <c r="H6" s="25" t="n">
        <v>6.26976375</v>
      </c>
      <c r="I6" s="0"/>
      <c r="J6" s="0"/>
      <c r="L6" s="27"/>
      <c r="N6" s="9"/>
      <c r="O6" s="9"/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1</v>
      </c>
      <c r="D7" s="12" t="n">
        <v>1</v>
      </c>
      <c r="E7" s="12" t="n">
        <v>0</v>
      </c>
      <c r="F7" s="12" t="n">
        <v>1</v>
      </c>
      <c r="G7" s="26" t="n">
        <v>0.7404532</v>
      </c>
      <c r="H7" s="25" t="n">
        <v>0.9071135</v>
      </c>
      <c r="I7" s="0"/>
      <c r="J7" s="0"/>
      <c r="L7" s="27"/>
      <c r="N7" s="9"/>
      <c r="O7" s="9"/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v>1</v>
      </c>
      <c r="D8" s="12" t="n">
        <v>1</v>
      </c>
      <c r="E8" s="12" t="n">
        <v>1</v>
      </c>
      <c r="F8" s="12" t="n">
        <v>3</v>
      </c>
      <c r="G8" s="26" t="n">
        <v>3.85454398</v>
      </c>
      <c r="H8" s="25" t="n">
        <v>4.37140193</v>
      </c>
      <c r="I8" s="0"/>
      <c r="J8" s="0"/>
      <c r="L8" s="27"/>
      <c r="N8" s="9"/>
      <c r="O8" s="9"/>
    </row>
    <row r="9" customFormat="false" ht="12.75" hidden="false" customHeight="false" outlineLevel="0" collapsed="false">
      <c r="A9" s="10" t="s">
        <v>14</v>
      </c>
      <c r="B9" s="11" t="s">
        <v>15</v>
      </c>
      <c r="C9" s="12" t="n">
        <v>5</v>
      </c>
      <c r="D9" s="12" t="n">
        <v>3</v>
      </c>
      <c r="E9" s="12" t="n">
        <v>5</v>
      </c>
      <c r="F9" s="12" t="n">
        <v>3</v>
      </c>
      <c r="G9" s="26" t="n">
        <v>6.69887524</v>
      </c>
      <c r="H9" s="25" t="n">
        <v>6.69550508</v>
      </c>
      <c r="I9" s="0"/>
      <c r="J9" s="0"/>
      <c r="L9" s="27"/>
      <c r="N9" s="9"/>
      <c r="O9" s="9"/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3</v>
      </c>
      <c r="D10" s="12" t="n">
        <v>3</v>
      </c>
      <c r="E10" s="12" t="n">
        <v>4</v>
      </c>
      <c r="F10" s="12" t="n">
        <v>4</v>
      </c>
      <c r="G10" s="26" t="n">
        <v>4.6574284</v>
      </c>
      <c r="H10" s="25" t="n">
        <v>6.026513</v>
      </c>
      <c r="I10" s="0"/>
      <c r="J10" s="0"/>
      <c r="N10" s="9"/>
      <c r="O10" s="9"/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80</v>
      </c>
      <c r="D11" s="12" t="n">
        <v>78</v>
      </c>
      <c r="E11" s="12" t="n">
        <v>81</v>
      </c>
      <c r="F11" s="12" t="n">
        <v>83</v>
      </c>
      <c r="G11" s="26" t="n">
        <v>96.102003375</v>
      </c>
      <c r="H11" s="25" t="n">
        <v>92.129418569</v>
      </c>
      <c r="I11" s="0"/>
      <c r="J11" s="0"/>
      <c r="N11" s="9"/>
      <c r="O11" s="9"/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v>15</v>
      </c>
      <c r="D12" s="12" t="n">
        <v>17</v>
      </c>
      <c r="E12" s="12" t="n">
        <v>12</v>
      </c>
      <c r="F12" s="12" t="n">
        <v>12</v>
      </c>
      <c r="G12" s="26" t="n">
        <v>15.47679525</v>
      </c>
      <c r="H12" s="25" t="n">
        <v>17.81022705</v>
      </c>
      <c r="I12" s="0"/>
      <c r="J12" s="0"/>
      <c r="N12" s="9"/>
      <c r="O12" s="9"/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3</v>
      </c>
      <c r="D13" s="12" t="n">
        <v>4</v>
      </c>
      <c r="E13" s="12" t="n">
        <v>6</v>
      </c>
      <c r="F13" s="12" t="n">
        <v>7</v>
      </c>
      <c r="G13" s="26" t="n">
        <v>5.79756965</v>
      </c>
      <c r="H13" s="25" t="n">
        <v>5.44236534</v>
      </c>
      <c r="I13" s="0"/>
      <c r="J13" s="0"/>
      <c r="N13" s="9"/>
      <c r="O13" s="9"/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109</v>
      </c>
      <c r="D14" s="12" t="n">
        <v>113</v>
      </c>
      <c r="E14" s="12" t="n">
        <v>96</v>
      </c>
      <c r="F14" s="12" t="n">
        <v>120</v>
      </c>
      <c r="G14" s="26" t="n">
        <v>122.474446696</v>
      </c>
      <c r="H14" s="25" t="n">
        <v>105.76776546</v>
      </c>
      <c r="I14" s="0"/>
      <c r="J14" s="0"/>
      <c r="N14" s="9"/>
      <c r="O14" s="9"/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41</v>
      </c>
      <c r="D15" s="12" t="n">
        <v>29</v>
      </c>
      <c r="E15" s="12" t="n">
        <v>24</v>
      </c>
      <c r="F15" s="12" t="n">
        <v>23</v>
      </c>
      <c r="G15" s="26" t="n">
        <v>22.419609552</v>
      </c>
      <c r="H15" s="25" t="n">
        <v>28.386149538</v>
      </c>
      <c r="I15" s="0"/>
      <c r="J15" s="0"/>
      <c r="N15" s="9"/>
      <c r="O15" s="9"/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3</v>
      </c>
      <c r="D16" s="12" t="n">
        <v>7</v>
      </c>
      <c r="E16" s="12" t="n">
        <v>3</v>
      </c>
      <c r="F16" s="12" t="n">
        <v>2</v>
      </c>
      <c r="G16" s="26" t="n">
        <v>2.48342576</v>
      </c>
      <c r="H16" s="25" t="n">
        <v>4.42788243</v>
      </c>
      <c r="I16" s="0"/>
      <c r="J16" s="0"/>
      <c r="N16" s="9"/>
      <c r="O16" s="9"/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32</v>
      </c>
      <c r="D17" s="12" t="n">
        <v>31</v>
      </c>
      <c r="E17" s="12" t="n">
        <v>33</v>
      </c>
      <c r="F17" s="12" t="n">
        <v>34</v>
      </c>
      <c r="G17" s="26" t="n">
        <v>31.70839173</v>
      </c>
      <c r="H17" s="25" t="n">
        <v>31.1485459</v>
      </c>
      <c r="I17" s="0"/>
      <c r="J17" s="0"/>
      <c r="N17" s="9"/>
      <c r="O17" s="9"/>
    </row>
    <row r="18" customFormat="false" ht="12.75" hidden="false" customHeight="false" outlineLevel="0" collapsed="false">
      <c r="A18" s="10" t="s">
        <v>32</v>
      </c>
      <c r="B18" s="11" t="s">
        <v>33</v>
      </c>
      <c r="C18" s="12" t="n">
        <v>3</v>
      </c>
      <c r="D18" s="12" t="n">
        <v>2</v>
      </c>
      <c r="E18" s="12" t="n">
        <v>3</v>
      </c>
      <c r="F18" s="12" t="n">
        <v>2</v>
      </c>
      <c r="G18" s="26" t="n">
        <v>1.917807804</v>
      </c>
      <c r="H18" s="25" t="n">
        <v>1.97364528</v>
      </c>
      <c r="I18" s="0"/>
      <c r="J18" s="0"/>
      <c r="N18" s="9"/>
      <c r="O18" s="9"/>
    </row>
    <row r="19" customFormat="false" ht="12.75" hidden="false" customHeight="false" outlineLevel="0" collapsed="false">
      <c r="A19" s="10" t="s">
        <v>34</v>
      </c>
      <c r="B19" s="11" t="s">
        <v>59</v>
      </c>
      <c r="C19" s="12" t="n">
        <v>239</v>
      </c>
      <c r="D19" s="12" t="n">
        <v>303</v>
      </c>
      <c r="E19" s="12" t="n">
        <v>378</v>
      </c>
      <c r="F19" s="12" t="n">
        <v>370</v>
      </c>
      <c r="G19" s="26" t="n">
        <v>319.06148726</v>
      </c>
      <c r="H19" s="25" t="n">
        <v>267.17310692</v>
      </c>
      <c r="I19" s="0"/>
      <c r="J19" s="0"/>
      <c r="N19" s="9"/>
      <c r="O19" s="9"/>
    </row>
    <row r="20" customFormat="false" ht="25.5" hidden="false" customHeight="false" outlineLevel="0" collapsed="false">
      <c r="A20" s="10" t="s">
        <v>36</v>
      </c>
      <c r="B20" s="11" t="s">
        <v>60</v>
      </c>
      <c r="C20" s="12" t="n">
        <v>12</v>
      </c>
      <c r="D20" s="12" t="n">
        <v>11</v>
      </c>
      <c r="E20" s="12" t="n">
        <v>11</v>
      </c>
      <c r="F20" s="12" t="n">
        <v>12</v>
      </c>
      <c r="G20" s="12" t="n">
        <v>19.4253311</v>
      </c>
      <c r="H20" s="25" t="n">
        <v>23.77570944</v>
      </c>
      <c r="I20" s="0"/>
      <c r="J20" s="0"/>
      <c r="N20" s="9"/>
      <c r="O20" s="9"/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60</v>
      </c>
      <c r="D21" s="12" t="n">
        <v>74</v>
      </c>
      <c r="E21" s="12" t="n">
        <v>97</v>
      </c>
      <c r="F21" s="12" t="n">
        <v>68</v>
      </c>
      <c r="G21" s="26" t="n">
        <v>81.784935184</v>
      </c>
      <c r="H21" s="25" t="n">
        <v>30.745407908</v>
      </c>
      <c r="I21" s="0"/>
      <c r="J21" s="0"/>
      <c r="N21" s="9"/>
      <c r="O21" s="9"/>
    </row>
    <row r="22" customFormat="false" ht="12.75" hidden="false" customHeight="true" outlineLevel="0" collapsed="false">
      <c r="A22" s="13" t="s">
        <v>40</v>
      </c>
      <c r="B22" s="13"/>
      <c r="C22" s="14" t="n">
        <v>622</v>
      </c>
      <c r="D22" s="14" t="n">
        <v>681</v>
      </c>
      <c r="E22" s="14" t="n">
        <v>761</v>
      </c>
      <c r="F22" s="14" t="n">
        <v>753</v>
      </c>
      <c r="G22" s="14" t="n">
        <f aca="false">SUM(G4:G21)</f>
        <v>742.699010921</v>
      </c>
      <c r="H22" s="14" t="n">
        <v>634.625742493</v>
      </c>
      <c r="I22" s="0"/>
      <c r="J22" s="0"/>
      <c r="N22" s="9"/>
      <c r="O22" s="9"/>
    </row>
    <row r="23" customFormat="false" ht="12.75" hidden="false" customHeight="false" outlineLevel="0" collapsed="false">
      <c r="A23" s="15" t="s">
        <v>41</v>
      </c>
      <c r="C23" s="16"/>
      <c r="D23" s="16"/>
      <c r="E23" s="16"/>
      <c r="F23" s="16"/>
      <c r="G23" s="16"/>
      <c r="H23" s="16"/>
      <c r="I23" s="0"/>
      <c r="J23" s="0"/>
      <c r="N23" s="9"/>
      <c r="O23" s="9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P24" s="9"/>
      <c r="Q24" s="9"/>
    </row>
    <row r="25" customFormat="false" ht="12.75" hidden="false" customHeight="false" outlineLevel="0" collapsed="false">
      <c r="A25" s="0" t="s">
        <v>42</v>
      </c>
      <c r="P25" s="9"/>
      <c r="Q25" s="9"/>
    </row>
    <row r="26" customFormat="false" ht="12.75" hidden="false" customHeight="false" outlineLevel="0" collapsed="false">
      <c r="A26" s="0" t="s">
        <v>43</v>
      </c>
      <c r="N26" s="17"/>
      <c r="P26" s="9"/>
      <c r="Q26" s="9"/>
    </row>
    <row r="27" customFormat="false" ht="12.75" hidden="false" customHeight="false" outlineLevel="0" collapsed="false">
      <c r="P27" s="9"/>
      <c r="Q27" s="9"/>
    </row>
    <row r="28" customFormat="false" ht="12.75" hidden="false" customHeight="false" outlineLevel="0" collapsed="false">
      <c r="P28" s="9"/>
      <c r="Q28" s="9"/>
    </row>
    <row r="29" customFormat="false" ht="20.1" hidden="false" customHeight="true" outlineLevel="0" collapsed="false">
      <c r="A29" s="18" t="s">
        <v>6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P29" s="9"/>
      <c r="Q29" s="9"/>
    </row>
    <row r="30" customFormat="false" ht="12.75" hidden="false" customHeight="true" outlineLevel="0" collapsed="false">
      <c r="A30" s="3" t="s">
        <v>45</v>
      </c>
      <c r="B30" s="4" t="s">
        <v>2</v>
      </c>
      <c r="C30" s="3" t="n">
        <v>2000</v>
      </c>
      <c r="D30" s="3" t="n">
        <v>2001</v>
      </c>
      <c r="E30" s="3" t="n">
        <v>2002</v>
      </c>
      <c r="F30" s="3" t="n">
        <v>2003</v>
      </c>
      <c r="G30" s="3" t="n">
        <v>2004</v>
      </c>
      <c r="H30" s="3" t="n">
        <v>2005</v>
      </c>
      <c r="I30" s="5" t="n">
        <v>2006</v>
      </c>
      <c r="J30" s="5" t="n">
        <v>2007</v>
      </c>
      <c r="K30" s="5" t="n">
        <v>2008</v>
      </c>
      <c r="L30" s="5" t="n">
        <v>2009</v>
      </c>
      <c r="M30" s="5" t="n">
        <v>2010</v>
      </c>
      <c r="N30" s="5" t="n">
        <v>2011</v>
      </c>
      <c r="P30" s="9"/>
      <c r="Q30" s="9"/>
    </row>
    <row r="31" customFormat="false" ht="13.15" hidden="false" customHeight="true" outlineLevel="0" collapsed="false">
      <c r="A31" s="3"/>
      <c r="B31" s="28"/>
      <c r="C31" s="21" t="s">
        <v>48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P31" s="9"/>
      <c r="Q31" s="9"/>
    </row>
    <row r="32" s="19" customFormat="true" ht="12.75" hidden="false" customHeight="false" outlineLevel="0" collapsed="false">
      <c r="A32" s="21" t="n">
        <v>13</v>
      </c>
      <c r="B32" s="11" t="s">
        <v>62</v>
      </c>
      <c r="C32" s="29" t="n">
        <v>0.173</v>
      </c>
      <c r="D32" s="29" t="n">
        <v>0.161</v>
      </c>
      <c r="E32" s="29" t="n">
        <v>0.081</v>
      </c>
      <c r="F32" s="29" t="n">
        <v>1.37</v>
      </c>
      <c r="G32" s="29" t="n">
        <v>0.205</v>
      </c>
      <c r="H32" s="29" t="n">
        <v>2.052</v>
      </c>
      <c r="I32" s="29" t="n">
        <v>0.3949015</v>
      </c>
      <c r="J32" s="29" t="n">
        <v>0.542009</v>
      </c>
      <c r="K32" s="29" t="n">
        <v>0.009</v>
      </c>
      <c r="L32" s="29" t="n">
        <v>0.001766</v>
      </c>
      <c r="M32" s="29" t="n">
        <v>0.001766</v>
      </c>
      <c r="N32" s="29" t="n">
        <v>0.001766</v>
      </c>
      <c r="P32" s="9"/>
      <c r="Q32" s="9"/>
    </row>
    <row r="33" s="19" customFormat="true" ht="12.75" hidden="false" customHeight="false" outlineLevel="0" collapsed="false">
      <c r="A33" s="21" t="n">
        <v>14</v>
      </c>
      <c r="B33" s="11" t="s">
        <v>5</v>
      </c>
      <c r="C33" s="29" t="n">
        <v>0.173</v>
      </c>
      <c r="D33" s="29" t="n">
        <v>0.154</v>
      </c>
      <c r="E33" s="29" t="n">
        <v>0.19</v>
      </c>
      <c r="F33" s="29" t="n">
        <v>0.343</v>
      </c>
      <c r="G33" s="29" t="n">
        <v>0.241</v>
      </c>
      <c r="H33" s="29" t="n">
        <v>0.219</v>
      </c>
      <c r="I33" s="29" t="n">
        <v>0.19519113</v>
      </c>
      <c r="J33" s="29" t="n">
        <v>0.23850528</v>
      </c>
      <c r="K33" s="29" t="n">
        <v>0.278</v>
      </c>
      <c r="L33" s="29" t="n">
        <v>0.22089544</v>
      </c>
      <c r="M33" s="29" t="n">
        <v>0.22089544</v>
      </c>
      <c r="N33" s="29" t="n">
        <v>0.22089544</v>
      </c>
      <c r="P33" s="9"/>
      <c r="Q33" s="9"/>
    </row>
    <row r="34" s="19" customFormat="true" ht="12.75" hidden="false" customHeight="false" outlineLevel="0" collapsed="false">
      <c r="A34" s="21" t="s">
        <v>49</v>
      </c>
      <c r="B34" s="11" t="s">
        <v>7</v>
      </c>
      <c r="C34" s="29" t="n">
        <v>0.561</v>
      </c>
      <c r="D34" s="29" t="n">
        <v>0.515</v>
      </c>
      <c r="E34" s="29" t="n">
        <v>0.737</v>
      </c>
      <c r="F34" s="29" t="n">
        <v>0.677</v>
      </c>
      <c r="G34" s="29" t="n">
        <v>0.727</v>
      </c>
      <c r="H34" s="29" t="n">
        <v>0.669</v>
      </c>
      <c r="I34" s="29" t="n">
        <v>1.053678195</v>
      </c>
      <c r="J34" s="29" t="n">
        <v>0.571441444</v>
      </c>
      <c r="K34" s="29" t="n">
        <v>0.636</v>
      </c>
      <c r="L34" s="29" t="n">
        <v>0.871977469999999</v>
      </c>
      <c r="M34" s="29" t="n">
        <v>1</v>
      </c>
      <c r="N34" s="29" t="n">
        <v>1</v>
      </c>
      <c r="P34" s="9"/>
      <c r="Q34" s="9"/>
    </row>
    <row r="35" s="19" customFormat="true" ht="12.75" hidden="false" customHeight="false" outlineLevel="0" collapsed="false">
      <c r="A35" s="21" t="s">
        <v>14</v>
      </c>
      <c r="B35" s="11" t="s">
        <v>63</v>
      </c>
      <c r="C35" s="29" t="n">
        <v>1.169</v>
      </c>
      <c r="D35" s="29" t="n">
        <v>1.281</v>
      </c>
      <c r="E35" s="29" t="n">
        <v>1.062</v>
      </c>
      <c r="F35" s="29" t="n">
        <v>0.898</v>
      </c>
      <c r="G35" s="29" t="n">
        <v>1.618</v>
      </c>
      <c r="H35" s="29" t="n">
        <v>1.911</v>
      </c>
      <c r="I35" s="29" t="n">
        <v>1.4735692</v>
      </c>
      <c r="J35" s="29" t="n">
        <v>1.07634909</v>
      </c>
      <c r="K35" s="29" t="n">
        <v>1.057</v>
      </c>
      <c r="L35" s="29" t="n">
        <v>0.814533839999999</v>
      </c>
      <c r="M35" s="29" t="n">
        <v>1</v>
      </c>
      <c r="N35" s="29" t="n">
        <v>1</v>
      </c>
      <c r="P35" s="9"/>
      <c r="Q35" s="9"/>
    </row>
    <row r="36" s="19" customFormat="true" ht="12.75" hidden="false" customHeight="false" outlineLevel="0" collapsed="false">
      <c r="A36" s="21" t="n">
        <v>19</v>
      </c>
      <c r="B36" s="11" t="s">
        <v>11</v>
      </c>
      <c r="C36" s="29" t="n">
        <v>0.96</v>
      </c>
      <c r="D36" s="29" t="n">
        <v>1.073</v>
      </c>
      <c r="E36" s="29" t="n">
        <v>0.766</v>
      </c>
      <c r="F36" s="29" t="n">
        <v>0.625</v>
      </c>
      <c r="G36" s="29" t="n">
        <v>0.677</v>
      </c>
      <c r="H36" s="29" t="n">
        <v>0.489</v>
      </c>
      <c r="I36" s="29" t="n">
        <v>0.652736</v>
      </c>
      <c r="J36" s="29" t="n">
        <v>0.566885</v>
      </c>
      <c r="K36" s="29" t="n">
        <v>0.486</v>
      </c>
      <c r="L36" s="29" t="n">
        <v>0.401751</v>
      </c>
      <c r="M36" s="29" t="n">
        <v>1</v>
      </c>
      <c r="N36" s="29" t="n">
        <v>1</v>
      </c>
      <c r="P36" s="9"/>
      <c r="Q36" s="9"/>
    </row>
    <row r="37" s="19" customFormat="true" ht="12.75" hidden="false" customHeight="false" outlineLevel="0" collapsed="false">
      <c r="A37" s="21" t="n">
        <v>20</v>
      </c>
      <c r="B37" s="11" t="s">
        <v>13</v>
      </c>
      <c r="C37" s="29" t="n">
        <v>0.934</v>
      </c>
      <c r="D37" s="29" t="n">
        <v>1.125</v>
      </c>
      <c r="E37" s="29" t="n">
        <v>1.184</v>
      </c>
      <c r="F37" s="29" t="n">
        <v>1.421</v>
      </c>
      <c r="G37" s="29" t="n">
        <v>1.848</v>
      </c>
      <c r="H37" s="29" t="n">
        <v>1.537</v>
      </c>
      <c r="I37" s="29" t="n">
        <v>1.4857389</v>
      </c>
      <c r="J37" s="29" t="n">
        <v>1.678512805</v>
      </c>
      <c r="K37" s="29" t="n">
        <v>2.228</v>
      </c>
      <c r="L37" s="29" t="n">
        <v>1.06423915</v>
      </c>
      <c r="M37" s="29" t="n">
        <v>10</v>
      </c>
      <c r="N37" s="29" t="n">
        <v>3</v>
      </c>
      <c r="O37" s="9"/>
      <c r="P37" s="9"/>
      <c r="Q37" s="9"/>
    </row>
    <row r="38" s="19" customFormat="true" ht="12.75" hidden="false" customHeight="false" outlineLevel="0" collapsed="false">
      <c r="A38" s="21" t="s">
        <v>50</v>
      </c>
      <c r="B38" s="11" t="s">
        <v>15</v>
      </c>
      <c r="C38" s="29" t="n">
        <v>4.803</v>
      </c>
      <c r="D38" s="29" t="n">
        <v>5.436</v>
      </c>
      <c r="E38" s="29" t="n">
        <v>7.036</v>
      </c>
      <c r="F38" s="29" t="n">
        <v>5.944</v>
      </c>
      <c r="G38" s="29" t="n">
        <v>6.468</v>
      </c>
      <c r="H38" s="29" t="n">
        <v>6.535</v>
      </c>
      <c r="I38" s="29" t="n">
        <v>6.83182096</v>
      </c>
      <c r="J38" s="29" t="n">
        <v>13.34372104</v>
      </c>
      <c r="K38" s="29" t="n">
        <v>7.731</v>
      </c>
      <c r="L38" s="29" t="n">
        <v>10.14640659</v>
      </c>
      <c r="M38" s="29" t="n">
        <v>16</v>
      </c>
      <c r="N38" s="29" t="n">
        <v>16</v>
      </c>
      <c r="O38" s="9"/>
      <c r="P38" s="9"/>
      <c r="Q38" s="9"/>
    </row>
    <row r="39" s="19" customFormat="true" ht="12.75" hidden="false" customHeight="false" outlineLevel="0" collapsed="false">
      <c r="A39" s="21" t="n">
        <v>23</v>
      </c>
      <c r="B39" s="11" t="s">
        <v>17</v>
      </c>
      <c r="C39" s="29" t="n">
        <v>13.414</v>
      </c>
      <c r="D39" s="29" t="n">
        <v>4.495</v>
      </c>
      <c r="E39" s="29" t="n">
        <v>4.529</v>
      </c>
      <c r="F39" s="29" t="n">
        <v>13.425</v>
      </c>
      <c r="G39" s="29" t="n">
        <v>7.897</v>
      </c>
      <c r="H39" s="29" t="n">
        <v>4.053</v>
      </c>
      <c r="I39" s="29" t="n">
        <v>4.6620534</v>
      </c>
      <c r="J39" s="29" t="n">
        <v>5.1181426</v>
      </c>
      <c r="K39" s="29" t="n">
        <v>5.808</v>
      </c>
      <c r="L39" s="29" t="n">
        <v>4.982775</v>
      </c>
      <c r="M39" s="29" t="n">
        <v>5</v>
      </c>
      <c r="N39" s="29" t="n">
        <v>6</v>
      </c>
    </row>
    <row r="40" s="19" customFormat="true" ht="12.75" hidden="false" customHeight="false" outlineLevel="0" collapsed="false">
      <c r="A40" s="21" t="n">
        <v>24</v>
      </c>
      <c r="B40" s="11" t="s">
        <v>19</v>
      </c>
      <c r="C40" s="29" t="n">
        <v>67.955</v>
      </c>
      <c r="D40" s="29" t="n">
        <v>74.091</v>
      </c>
      <c r="E40" s="29" t="n">
        <v>87.895</v>
      </c>
      <c r="F40" s="29" t="n">
        <v>92.308</v>
      </c>
      <c r="G40" s="29" t="n">
        <v>80.211</v>
      </c>
      <c r="H40" s="29" t="n">
        <v>130.789</v>
      </c>
      <c r="I40" s="29" t="n">
        <v>85.100394941</v>
      </c>
      <c r="J40" s="29" t="n">
        <v>89.8843741949999</v>
      </c>
      <c r="K40" s="29" t="n">
        <v>83.515</v>
      </c>
      <c r="L40" s="29" t="n">
        <v>84</v>
      </c>
      <c r="M40" s="29" t="n">
        <v>75</v>
      </c>
      <c r="N40" s="29" t="n">
        <v>73</v>
      </c>
    </row>
    <row r="41" s="19" customFormat="true" ht="12.75" hidden="false" customHeight="false" outlineLevel="0" collapsed="false">
      <c r="A41" s="21" t="n">
        <v>25</v>
      </c>
      <c r="B41" s="11" t="s">
        <v>21</v>
      </c>
      <c r="C41" s="29" t="n">
        <v>8.848</v>
      </c>
      <c r="D41" s="29" t="n">
        <v>8.792</v>
      </c>
      <c r="E41" s="29" t="n">
        <v>10.088</v>
      </c>
      <c r="F41" s="29" t="n">
        <v>9.927</v>
      </c>
      <c r="G41" s="29" t="n">
        <v>10.63</v>
      </c>
      <c r="H41" s="29" t="n">
        <v>11.166</v>
      </c>
      <c r="I41" s="29" t="n">
        <v>12.045052975</v>
      </c>
      <c r="J41" s="29" t="n">
        <v>11.2857381</v>
      </c>
      <c r="K41" s="29" t="n">
        <v>10.727</v>
      </c>
      <c r="L41" s="29" t="n">
        <v>11</v>
      </c>
      <c r="M41" s="29" t="n">
        <v>8</v>
      </c>
      <c r="N41" s="29" t="n">
        <v>10</v>
      </c>
    </row>
    <row r="42" s="19" customFormat="true" ht="12.75" hidden="false" customHeight="false" outlineLevel="0" collapsed="false">
      <c r="A42" s="21" t="n">
        <v>26</v>
      </c>
      <c r="B42" s="11" t="s">
        <v>23</v>
      </c>
      <c r="C42" s="29" t="n">
        <v>3.422</v>
      </c>
      <c r="D42" s="29" t="n">
        <v>0.998</v>
      </c>
      <c r="E42" s="29" t="n">
        <v>1.896</v>
      </c>
      <c r="F42" s="29" t="n">
        <v>3.098</v>
      </c>
      <c r="G42" s="29" t="n">
        <v>3.58</v>
      </c>
      <c r="H42" s="29" t="n">
        <v>1.876</v>
      </c>
      <c r="I42" s="29" t="n">
        <v>1.924427332</v>
      </c>
      <c r="J42" s="29" t="n">
        <v>2.3281479</v>
      </c>
      <c r="K42" s="29" t="n">
        <v>3.284</v>
      </c>
      <c r="L42" s="29" t="n">
        <v>1.703741778</v>
      </c>
      <c r="M42" s="29" t="n">
        <v>2</v>
      </c>
      <c r="N42" s="29" t="n">
        <v>2</v>
      </c>
    </row>
    <row r="43" s="19" customFormat="true" ht="12.75" hidden="false" customHeight="false" outlineLevel="0" collapsed="false">
      <c r="A43" s="21" t="s">
        <v>51</v>
      </c>
      <c r="B43" s="11" t="s">
        <v>25</v>
      </c>
      <c r="C43" s="29" t="n">
        <v>100.102</v>
      </c>
      <c r="D43" s="29" t="n">
        <v>87.093</v>
      </c>
      <c r="E43" s="29" t="n">
        <v>86.069</v>
      </c>
      <c r="F43" s="29" t="n">
        <v>86.287</v>
      </c>
      <c r="G43" s="29" t="n">
        <v>92.389</v>
      </c>
      <c r="H43" s="29" t="n">
        <v>81.03</v>
      </c>
      <c r="I43" s="29" t="n">
        <v>94.865618037</v>
      </c>
      <c r="J43" s="29" t="n">
        <v>95.494172447</v>
      </c>
      <c r="K43" s="29" t="n">
        <v>95.437</v>
      </c>
      <c r="L43" s="29" t="n">
        <v>65</v>
      </c>
      <c r="M43" s="29" t="n">
        <v>65</v>
      </c>
      <c r="N43" s="29" t="n">
        <v>69</v>
      </c>
    </row>
    <row r="44" s="19" customFormat="true" ht="14.45" hidden="false" customHeight="true" outlineLevel="0" collapsed="false">
      <c r="A44" s="21" t="n">
        <v>29</v>
      </c>
      <c r="B44" s="11" t="s">
        <v>27</v>
      </c>
      <c r="C44" s="29" t="n">
        <v>20.676</v>
      </c>
      <c r="D44" s="29" t="n">
        <v>21.882</v>
      </c>
      <c r="E44" s="29" t="n">
        <v>31.512</v>
      </c>
      <c r="F44" s="29" t="n">
        <v>26.377</v>
      </c>
      <c r="G44" s="29" t="n">
        <v>22.864</v>
      </c>
      <c r="H44" s="29" t="n">
        <v>21.217</v>
      </c>
      <c r="I44" s="29" t="n">
        <v>23.253142459</v>
      </c>
      <c r="J44" s="29" t="n">
        <v>23.553656194</v>
      </c>
      <c r="K44" s="29" t="n">
        <v>27.03</v>
      </c>
      <c r="L44" s="29" t="n">
        <v>19</v>
      </c>
      <c r="M44" s="29" t="n">
        <v>23</v>
      </c>
      <c r="N44" s="29" t="n">
        <v>27</v>
      </c>
    </row>
    <row r="45" s="19" customFormat="true" ht="12.75" hidden="false" customHeight="false" outlineLevel="0" collapsed="false">
      <c r="A45" s="21" t="s">
        <v>52</v>
      </c>
      <c r="B45" s="11" t="s">
        <v>29</v>
      </c>
      <c r="C45" s="29" t="n">
        <v>6.765</v>
      </c>
      <c r="D45" s="29" t="n">
        <v>6.016</v>
      </c>
      <c r="E45" s="29" t="n">
        <v>6.24</v>
      </c>
      <c r="F45" s="29" t="n">
        <v>8.005</v>
      </c>
      <c r="G45" s="29" t="n">
        <v>6.36</v>
      </c>
      <c r="H45" s="29" t="n">
        <v>6.728</v>
      </c>
      <c r="I45" s="29" t="n">
        <v>6.846959278</v>
      </c>
      <c r="J45" s="29" t="n">
        <v>6.527256486</v>
      </c>
      <c r="K45" s="29" t="n">
        <v>6.274</v>
      </c>
      <c r="L45" s="29" t="n">
        <v>5.50160191</v>
      </c>
      <c r="M45" s="29" t="n">
        <v>6</v>
      </c>
      <c r="N45" s="29" t="n">
        <v>7</v>
      </c>
    </row>
    <row r="46" s="19" customFormat="true" ht="12.75" hidden="false" customHeight="false" outlineLevel="0" collapsed="false">
      <c r="A46" s="21" t="s">
        <v>53</v>
      </c>
      <c r="B46" s="11" t="s">
        <v>31</v>
      </c>
      <c r="C46" s="29" t="n">
        <v>50.548</v>
      </c>
      <c r="D46" s="29" t="n">
        <v>51.985</v>
      </c>
      <c r="E46" s="29" t="n">
        <v>62.062</v>
      </c>
      <c r="F46" s="29" t="n">
        <v>70.978</v>
      </c>
      <c r="G46" s="29" t="n">
        <v>55.461</v>
      </c>
      <c r="H46" s="29" t="n">
        <v>57.863</v>
      </c>
      <c r="I46" s="29" t="n">
        <v>59.058647828</v>
      </c>
      <c r="J46" s="29" t="n">
        <v>54.702034104</v>
      </c>
      <c r="K46" s="29" t="n">
        <v>51.992</v>
      </c>
      <c r="L46" s="29" t="n">
        <v>41.8805911019999</v>
      </c>
      <c r="M46" s="29" t="n">
        <v>42</v>
      </c>
      <c r="N46" s="29" t="n">
        <v>41</v>
      </c>
    </row>
    <row r="47" s="19" customFormat="true" ht="12.75" hidden="false" customHeight="false" outlineLevel="0" collapsed="false">
      <c r="A47" s="21" t="n">
        <v>36</v>
      </c>
      <c r="B47" s="11" t="s">
        <v>33</v>
      </c>
      <c r="C47" s="29" t="n">
        <v>1.212</v>
      </c>
      <c r="D47" s="29" t="n">
        <v>2.206</v>
      </c>
      <c r="E47" s="29" t="n">
        <v>2.208</v>
      </c>
      <c r="F47" s="29" t="n">
        <v>2.063</v>
      </c>
      <c r="G47" s="29" t="n">
        <v>2.02</v>
      </c>
      <c r="H47" s="29" t="n">
        <v>2.65</v>
      </c>
      <c r="I47" s="29" t="n">
        <v>2.432936236</v>
      </c>
      <c r="J47" s="29" t="n">
        <v>1.87081681299999</v>
      </c>
      <c r="K47" s="29" t="n">
        <v>1.919</v>
      </c>
      <c r="L47" s="29" t="n">
        <v>2</v>
      </c>
      <c r="M47" s="29" t="n">
        <v>2</v>
      </c>
      <c r="N47" s="29" t="n">
        <v>1</v>
      </c>
    </row>
    <row r="48" s="19" customFormat="true" ht="12.75" hidden="false" customHeight="false" outlineLevel="0" collapsed="false">
      <c r="A48" s="21" t="n">
        <v>37</v>
      </c>
      <c r="B48" s="11" t="s">
        <v>54</v>
      </c>
      <c r="C48" s="29" t="n">
        <v>12.549</v>
      </c>
      <c r="D48" s="29" t="n">
        <v>13.865</v>
      </c>
      <c r="E48" s="29" t="n">
        <v>12.332</v>
      </c>
      <c r="F48" s="29" t="n">
        <v>47.365</v>
      </c>
      <c r="G48" s="29" t="n">
        <v>12.232</v>
      </c>
      <c r="H48" s="29" t="n">
        <v>32.631</v>
      </c>
      <c r="I48" s="29" t="n">
        <v>40.753530758</v>
      </c>
      <c r="J48" s="29" t="n">
        <v>16.08049131</v>
      </c>
      <c r="K48" s="29" t="n">
        <v>44.784</v>
      </c>
      <c r="L48" s="29" t="n">
        <v>66</v>
      </c>
      <c r="M48" s="29" t="n">
        <v>83</v>
      </c>
      <c r="N48" s="29" t="n">
        <v>79</v>
      </c>
    </row>
    <row r="49" s="19" customFormat="true" ht="12.75" hidden="false" customHeight="false" outlineLevel="0" collapsed="false">
      <c r="A49" s="21" t="s">
        <v>55</v>
      </c>
      <c r="B49" s="11" t="s">
        <v>64</v>
      </c>
      <c r="C49" s="29" t="n">
        <v>7.691</v>
      </c>
      <c r="D49" s="29" t="n">
        <v>6.85</v>
      </c>
      <c r="E49" s="29" t="n">
        <v>9.31</v>
      </c>
      <c r="F49" s="29" t="n">
        <v>18.461</v>
      </c>
      <c r="G49" s="29" t="n">
        <v>13.386</v>
      </c>
      <c r="H49" s="29" t="n">
        <v>20.504</v>
      </c>
      <c r="I49" s="29" t="n">
        <v>15.4909192</v>
      </c>
      <c r="J49" s="29" t="n">
        <v>12.50470071</v>
      </c>
      <c r="K49" s="29" t="n">
        <v>12.188</v>
      </c>
      <c r="L49" s="29" t="n">
        <v>6.22568730000001</v>
      </c>
      <c r="M49" s="29" t="n">
        <v>8</v>
      </c>
      <c r="N49" s="29" t="n">
        <v>11</v>
      </c>
    </row>
    <row r="50" s="19" customFormat="true" ht="12.75" hidden="false" customHeight="false" outlineLevel="0" collapsed="false">
      <c r="A50" s="21" t="n">
        <v>45</v>
      </c>
      <c r="B50" s="11" t="s">
        <v>39</v>
      </c>
      <c r="C50" s="29" t="n">
        <v>2.614</v>
      </c>
      <c r="D50" s="29" t="n">
        <v>5.33</v>
      </c>
      <c r="E50" s="29" t="n">
        <v>15.48</v>
      </c>
      <c r="F50" s="29" t="n">
        <v>17.479</v>
      </c>
      <c r="G50" s="29" t="n">
        <v>17.508</v>
      </c>
      <c r="H50" s="29" t="n">
        <v>43.816</v>
      </c>
      <c r="I50" s="29" t="n">
        <v>68.768038282</v>
      </c>
      <c r="J50" s="29" t="n">
        <v>133.16674467</v>
      </c>
      <c r="K50" s="29" t="n">
        <v>60.98</v>
      </c>
      <c r="L50" s="29" t="n">
        <v>37</v>
      </c>
      <c r="M50" s="29" t="n">
        <v>75</v>
      </c>
      <c r="N50" s="29" t="n">
        <v>84</v>
      </c>
    </row>
    <row r="51" s="31" customFormat="true" ht="12.75" hidden="false" customHeight="true" outlineLevel="0" collapsed="false">
      <c r="A51" s="13" t="s">
        <v>40</v>
      </c>
      <c r="B51" s="13"/>
      <c r="C51" s="30" t="n">
        <v>304.57</v>
      </c>
      <c r="D51" s="30" t="n">
        <v>293.348</v>
      </c>
      <c r="E51" s="30" t="n">
        <v>340.677</v>
      </c>
      <c r="F51" s="30" t="n">
        <v>407.052</v>
      </c>
      <c r="G51" s="30" t="n">
        <v>336.324</v>
      </c>
      <c r="H51" s="30" t="n">
        <v>427.736</v>
      </c>
      <c r="I51" s="30" t="n">
        <v>427.289356611</v>
      </c>
      <c r="J51" s="30" t="n">
        <v>471</v>
      </c>
      <c r="K51" s="30" t="n">
        <v>416</v>
      </c>
      <c r="L51" s="30" t="n">
        <f aca="false">SUM(L32:L50)</f>
        <v>357.81596658</v>
      </c>
      <c r="M51" s="30" t="n">
        <f aca="false">SUM(M32:M50)</f>
        <v>423.22266144</v>
      </c>
      <c r="N51" s="30" t="n">
        <v>433</v>
      </c>
    </row>
    <row r="52" customFormat="false" ht="12.75" hidden="false" customHeight="false" outlineLevel="0" collapsed="false">
      <c r="A52" s="15" t="s">
        <v>41</v>
      </c>
      <c r="C52" s="32"/>
      <c r="D52" s="32"/>
      <c r="E52" s="32"/>
      <c r="F52" s="32"/>
      <c r="G52" s="32"/>
      <c r="H52" s="32"/>
      <c r="I52" s="16"/>
      <c r="J52" s="16"/>
    </row>
  </sheetData>
  <mergeCells count="8">
    <mergeCell ref="A1:N1"/>
    <mergeCell ref="A2:A3"/>
    <mergeCell ref="C3:H3"/>
    <mergeCell ref="A22:B22"/>
    <mergeCell ref="A29:N29"/>
    <mergeCell ref="A30:A31"/>
    <mergeCell ref="C31:N31"/>
    <mergeCell ref="A51:B51"/>
  </mergeCells>
  <printOptions headings="false" gridLines="false" gridLinesSet="true" horizontalCentered="false" verticalCentered="false"/>
  <pageMargins left="0.509722222222222" right="0.329861111111111" top="0.670138888888889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18:52Z</dcterms:created>
  <dc:creator>Laccisaglia Alessandra</dc:creator>
  <dc:description/>
  <dc:language>en-US</dc:language>
  <cp:lastModifiedBy>Nappi Giuseppina</cp:lastModifiedBy>
  <cp:lastPrinted>2015-07-30T09:44:21Z</cp:lastPrinted>
  <dcterms:modified xsi:type="dcterms:W3CDTF">2019-09-18T09:58:41Z</dcterms:modified>
  <cp:revision>0</cp:revision>
  <dc:subject/>
  <dc:title/>
</cp:coreProperties>
</file>