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e" sheetId="1" state="visible" r:id="rId2"/>
    <sheet name="Prov 2014-2017" sheetId="2" state="visible" r:id="rId3"/>
    <sheet name="Prov 2011-2013" sheetId="3" state="visible" r:id="rId4"/>
    <sheet name="Prov 2008-2010" sheetId="4" state="visible" r:id="rId5"/>
    <sheet name="Prov 2005-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0">
  <si>
    <t xml:space="preserve">Siti di estrazione minerale di prima e seconda categoria (cave e miniere)</t>
  </si>
  <si>
    <t xml:space="preserve">Litotipo</t>
  </si>
  <si>
    <t xml:space="preserve">Cave        n°</t>
  </si>
  <si>
    <t xml:space="preserve">tonnella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rgilla</t>
  </si>
  <si>
    <t xml:space="preserve">Argille refrattarie</t>
  </si>
  <si>
    <t xml:space="preserve">Beola</t>
  </si>
  <si>
    <t xml:space="preserve">Calcare</t>
  </si>
  <si>
    <t xml:space="preserve">Calcescisti</t>
  </si>
  <si>
    <t xml:space="preserve">Caolino</t>
  </si>
  <si>
    <t xml:space="preserve">Feldspati </t>
  </si>
  <si>
    <t xml:space="preserve">Feldspati e associati</t>
  </si>
  <si>
    <t xml:space="preserve">Detrito di falda</t>
  </si>
  <si>
    <t xml:space="preserve">Diorite</t>
  </si>
  <si>
    <t xml:space="preserve">Fluidi geotermici</t>
  </si>
  <si>
    <t xml:space="preserve">Gesso</t>
  </si>
  <si>
    <t xml:space="preserve">Gneiss</t>
  </si>
  <si>
    <t xml:space="preserve">Granito</t>
  </si>
  <si>
    <t xml:space="preserve">Marmo</t>
  </si>
  <si>
    <t xml:space="preserve">Materiale Alluvionale</t>
  </si>
  <si>
    <t xml:space="preserve">Materiale Morenico</t>
  </si>
  <si>
    <t xml:space="preserve">Metalli</t>
  </si>
  <si>
    <t xml:space="preserve">Minerali auriferi associati</t>
  </si>
  <si>
    <t xml:space="preserve">Olivina</t>
  </si>
  <si>
    <t xml:space="preserve">Pietra di Langa</t>
  </si>
  <si>
    <t xml:space="preserve">Pietra di Luserna</t>
  </si>
  <si>
    <t xml:space="preserve">Porfido</t>
  </si>
  <si>
    <t xml:space="preserve">Quarzite</t>
  </si>
  <si>
    <t xml:space="preserve">Sabbie per riempimento</t>
  </si>
  <si>
    <t xml:space="preserve">Sabbie Silicee</t>
  </si>
  <si>
    <t xml:space="preserve">Serizzo</t>
  </si>
  <si>
    <t xml:space="preserve">Serpentina</t>
  </si>
  <si>
    <t xml:space="preserve">Sienite</t>
  </si>
  <si>
    <t xml:space="preserve">Talco</t>
  </si>
  <si>
    <t xml:space="preserve">Totale</t>
  </si>
  <si>
    <t xml:space="preserve">Fonte: Regione Piemonte, Banca Dati Attività Estrattiva, Direzione Attività Produttiv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Quarzo</t>
  </si>
  <si>
    <t xml:space="preserve">Anno</t>
  </si>
  <si>
    <t xml:space="preserve">Province</t>
  </si>
  <si>
    <t xml:space="preserve">Cave n°</t>
  </si>
  <si>
    <t xml:space="preserve">AL</t>
  </si>
  <si>
    <t xml:space="preserve"> Totale</t>
  </si>
  <si>
    <t xml:space="preserve">AT</t>
  </si>
  <si>
    <t xml:space="preserve">  Totale</t>
  </si>
  <si>
    <t xml:space="preserve">BI</t>
  </si>
  <si>
    <t xml:space="preserve">Feldspati</t>
  </si>
  <si>
    <t xml:space="preserve">Feldspati associati</t>
  </si>
  <si>
    <t xml:space="preserve">CN</t>
  </si>
  <si>
    <t xml:space="preserve">NO</t>
  </si>
  <si>
    <t xml:space="preserve">TO</t>
  </si>
  <si>
    <t xml:space="preserve">VB</t>
  </si>
  <si>
    <t xml:space="preserve">Minerali auriferi e associati</t>
  </si>
  <si>
    <r>
      <rPr>
        <i val="true"/>
        <sz val="9"/>
        <rFont val="Arial"/>
        <family val="2"/>
      </rPr>
      <t xml:space="preserve"> </t>
    </r>
    <r>
      <rPr>
        <b val="true"/>
        <i val="true"/>
        <sz val="9"/>
        <rFont val="Arial"/>
        <family val="2"/>
      </rPr>
      <t xml:space="preserve"> </t>
    </r>
    <r>
      <rPr>
        <i val="true"/>
        <sz val="9"/>
        <rFont val="Arial"/>
        <family val="2"/>
      </rPr>
      <t xml:space="preserve">Totale</t>
    </r>
  </si>
  <si>
    <t xml:space="preserve">VC</t>
  </si>
  <si>
    <t xml:space="preserve">Piemonte</t>
  </si>
  <si>
    <t xml:space="preserve">Argille</t>
  </si>
  <si>
    <t xml:space="preserve">Materiali auriferi e associati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41" activeCellId="0" sqref="T9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42"/>
    <col collapsed="false" customWidth="true" hidden="false" outlineLevel="0" max="4" min="3" style="1" width="13.7"/>
    <col collapsed="false" customWidth="true" hidden="false" outlineLevel="0" max="5" min="5" style="1" width="7.7"/>
    <col collapsed="false" customWidth="true" hidden="false" outlineLevel="0" max="7" min="6" style="1" width="13.7"/>
    <col collapsed="false" customWidth="true" hidden="false" outlineLevel="0" max="8" min="8" style="1" width="8.7"/>
    <col collapsed="false" customWidth="true" hidden="false" outlineLevel="0" max="10" min="9" style="1" width="13.7"/>
    <col collapsed="false" customWidth="true" hidden="false" outlineLevel="0" max="11" min="11" style="1" width="8.7"/>
    <col collapsed="false" customWidth="true" hidden="false" outlineLevel="0" max="13" min="12" style="1" width="13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 t="n">
        <v>2014</v>
      </c>
      <c r="C2" s="4"/>
      <c r="D2" s="4"/>
      <c r="E2" s="4" t="n">
        <v>2015</v>
      </c>
      <c r="F2" s="4"/>
      <c r="G2" s="4"/>
      <c r="H2" s="4" t="n">
        <v>2016</v>
      </c>
      <c r="I2" s="4"/>
      <c r="J2" s="4"/>
      <c r="K2" s="4" t="n">
        <v>2017</v>
      </c>
      <c r="L2" s="4"/>
      <c r="M2" s="4"/>
    </row>
    <row r="3" customFormat="false" ht="25.5" hidden="false" customHeight="false" outlineLevel="0" collapsed="false">
      <c r="A3" s="3"/>
      <c r="B3" s="5" t="s">
        <v>2</v>
      </c>
      <c r="C3" s="6" t="s">
        <v>3</v>
      </c>
      <c r="D3" s="6" t="s">
        <v>4</v>
      </c>
      <c r="E3" s="5" t="s">
        <v>2</v>
      </c>
      <c r="F3" s="6" t="s">
        <v>3</v>
      </c>
      <c r="G3" s="6" t="s">
        <v>4</v>
      </c>
      <c r="H3" s="5" t="s">
        <v>2</v>
      </c>
      <c r="I3" s="6" t="s">
        <v>3</v>
      </c>
      <c r="J3" s="6" t="s">
        <v>4</v>
      </c>
      <c r="K3" s="5" t="s">
        <v>2</v>
      </c>
      <c r="L3" s="6" t="s">
        <v>3</v>
      </c>
      <c r="M3" s="6" t="s">
        <v>4</v>
      </c>
    </row>
    <row r="4" customFormat="false" ht="12.75" hidden="false" customHeight="false" outlineLevel="0" collapsed="false">
      <c r="A4" s="7" t="s">
        <v>5</v>
      </c>
      <c r="B4" s="8" t="n">
        <v>34</v>
      </c>
      <c r="C4" s="9" t="n">
        <v>580311.327</v>
      </c>
      <c r="D4" s="9" t="n">
        <v>322395.185</v>
      </c>
      <c r="E4" s="8" t="n">
        <v>30</v>
      </c>
      <c r="F4" s="9" t="n">
        <v>680875.699</v>
      </c>
      <c r="G4" s="9" t="n">
        <v>378264.277</v>
      </c>
      <c r="H4" s="8" t="n">
        <v>28</v>
      </c>
      <c r="I4" s="9" t="n">
        <v>573701.227</v>
      </c>
      <c r="J4" s="9" t="n">
        <v>318722.903</v>
      </c>
      <c r="K4" s="10" t="n">
        <v>28</v>
      </c>
      <c r="L4" s="11" t="n">
        <v>644277.824</v>
      </c>
      <c r="M4" s="11" t="n">
        <v>357790.497</v>
      </c>
    </row>
    <row r="5" customFormat="false" ht="15" hidden="false" customHeight="true" outlineLevel="0" collapsed="false">
      <c r="A5" s="7" t="s">
        <v>6</v>
      </c>
      <c r="B5" s="8" t="n">
        <v>5</v>
      </c>
      <c r="C5" s="9" t="n">
        <v>151590.998</v>
      </c>
      <c r="D5" s="9" t="n">
        <v>84217.221</v>
      </c>
      <c r="E5" s="8" t="n">
        <v>5</v>
      </c>
      <c r="F5" s="9" t="n">
        <v>235919.998</v>
      </c>
      <c r="G5" s="9" t="n">
        <v>131066.666</v>
      </c>
      <c r="H5" s="8" t="n">
        <v>5</v>
      </c>
      <c r="I5" s="9" t="n">
        <v>141132.5</v>
      </c>
      <c r="J5" s="9" t="n">
        <v>78406.945</v>
      </c>
      <c r="K5" s="10" t="n">
        <v>5</v>
      </c>
      <c r="L5" s="11" t="n">
        <v>180206.5</v>
      </c>
      <c r="M5" s="11" t="n">
        <v>99075</v>
      </c>
    </row>
    <row r="6" customFormat="false" ht="12.75" hidden="false" customHeight="false" outlineLevel="0" collapsed="false">
      <c r="A6" s="7" t="s">
        <v>7</v>
      </c>
      <c r="B6" s="8" t="n">
        <v>13</v>
      </c>
      <c r="C6" s="9" t="n">
        <v>102440.018</v>
      </c>
      <c r="D6" s="9" t="n">
        <v>39299.373</v>
      </c>
      <c r="E6" s="8" t="n">
        <v>11</v>
      </c>
      <c r="F6" s="9" t="n">
        <v>44557.592</v>
      </c>
      <c r="G6" s="9" t="n">
        <v>16836.439</v>
      </c>
      <c r="H6" s="8" t="n">
        <v>11</v>
      </c>
      <c r="I6" s="9" t="n">
        <v>35716.977</v>
      </c>
      <c r="J6" s="9" t="n">
        <v>13503.905</v>
      </c>
      <c r="K6" s="10" t="n">
        <v>11</v>
      </c>
      <c r="L6" s="11" t="n">
        <v>44514.315</v>
      </c>
      <c r="M6" s="11" t="n">
        <v>16984.089</v>
      </c>
    </row>
    <row r="7" customFormat="false" ht="12.75" hidden="false" customHeight="false" outlineLevel="0" collapsed="false">
      <c r="A7" s="7" t="s">
        <v>8</v>
      </c>
      <c r="B7" s="8" t="n">
        <v>16</v>
      </c>
      <c r="C7" s="9" t="n">
        <v>2120949.799</v>
      </c>
      <c r="D7" s="9" t="n">
        <v>1102232.758</v>
      </c>
      <c r="E7" s="8" t="n">
        <v>16</v>
      </c>
      <c r="F7" s="9" t="n">
        <v>2394063.005</v>
      </c>
      <c r="G7" s="9" t="n">
        <v>1254013.637</v>
      </c>
      <c r="H7" s="8" t="n">
        <v>16</v>
      </c>
      <c r="I7" s="9" t="n">
        <v>2205717.939</v>
      </c>
      <c r="J7" s="9" t="n">
        <v>1160139.446</v>
      </c>
      <c r="K7" s="10" t="n">
        <v>15</v>
      </c>
      <c r="L7" s="11" t="n">
        <v>2334384.899</v>
      </c>
      <c r="M7" s="11" t="n">
        <v>1225345.605</v>
      </c>
    </row>
    <row r="8" customFormat="false" ht="12.75" hidden="false" customHeight="false" outlineLevel="0" collapsed="false">
      <c r="A8" s="7" t="s">
        <v>9</v>
      </c>
      <c r="B8" s="8" t="n">
        <v>2</v>
      </c>
      <c r="C8" s="9" t="n">
        <v>210000</v>
      </c>
      <c r="D8" s="9" t="n">
        <v>105000</v>
      </c>
      <c r="E8" s="8" t="n">
        <v>2</v>
      </c>
      <c r="F8" s="9" t="n">
        <v>188000</v>
      </c>
      <c r="G8" s="9" t="n">
        <v>94000</v>
      </c>
      <c r="H8" s="8" t="n">
        <v>2</v>
      </c>
      <c r="I8" s="9" t="n">
        <v>238000</v>
      </c>
      <c r="J8" s="9" t="n">
        <v>119000</v>
      </c>
      <c r="K8" s="10" t="n">
        <v>2</v>
      </c>
      <c r="L8" s="11" t="n">
        <v>180000</v>
      </c>
      <c r="M8" s="11" t="n">
        <v>90000</v>
      </c>
    </row>
    <row r="9" customFormat="false" ht="12.75" hidden="false" customHeight="false" outlineLevel="0" collapsed="false">
      <c r="A9" s="7" t="s">
        <v>10</v>
      </c>
      <c r="B9" s="8" t="n">
        <v>3</v>
      </c>
      <c r="C9" s="9" t="n">
        <v>60609</v>
      </c>
      <c r="D9" s="9" t="n">
        <v>30791.382</v>
      </c>
      <c r="E9" s="8" t="n">
        <v>3</v>
      </c>
      <c r="F9" s="9" t="n">
        <v>34575.499</v>
      </c>
      <c r="G9" s="9" t="n">
        <v>20338.529</v>
      </c>
      <c r="H9" s="8" t="n">
        <v>3</v>
      </c>
      <c r="I9" s="9" t="n">
        <v>47643.399</v>
      </c>
      <c r="J9" s="9" t="n">
        <v>28025.529</v>
      </c>
      <c r="K9" s="10" t="n">
        <v>3</v>
      </c>
      <c r="L9" s="11" t="n">
        <v>39486</v>
      </c>
      <c r="M9" s="11" t="n">
        <v>23227.059</v>
      </c>
    </row>
    <row r="10" customFormat="false" ht="12.75" hidden="false" customHeight="false" outlineLevel="0" collapsed="false">
      <c r="A10" s="7" t="s">
        <v>11</v>
      </c>
      <c r="B10" s="8" t="n">
        <v>3</v>
      </c>
      <c r="C10" s="9" t="n">
        <v>1071</v>
      </c>
      <c r="D10" s="9" t="n">
        <v>486.818</v>
      </c>
      <c r="E10" s="8" t="n">
        <v>3</v>
      </c>
      <c r="F10" s="9" t="n">
        <v>3339</v>
      </c>
      <c r="G10" s="9" t="n">
        <v>1669.5</v>
      </c>
      <c r="H10" s="8" t="n">
        <v>3</v>
      </c>
      <c r="I10" s="9" t="n">
        <v>2171</v>
      </c>
      <c r="J10" s="9" t="n">
        <v>986.818</v>
      </c>
      <c r="K10" s="10" t="n">
        <v>3</v>
      </c>
      <c r="L10" s="11" t="n">
        <v>9892.05</v>
      </c>
      <c r="M10" s="11" t="n">
        <v>4156.551</v>
      </c>
    </row>
    <row r="11" customFormat="false" ht="12.75" hidden="false" customHeight="false" outlineLevel="0" collapsed="false">
      <c r="A11" s="7" t="s">
        <v>12</v>
      </c>
      <c r="B11" s="8" t="n">
        <v>8</v>
      </c>
      <c r="C11" s="9" t="n">
        <v>449563.398</v>
      </c>
      <c r="D11" s="9" t="n">
        <v>207176.773</v>
      </c>
      <c r="E11" s="8" t="n">
        <v>7</v>
      </c>
      <c r="F11" s="9" t="n">
        <v>447107.674</v>
      </c>
      <c r="G11" s="9" t="n">
        <v>203230.76</v>
      </c>
      <c r="H11" s="8" t="n">
        <v>7</v>
      </c>
      <c r="I11" s="9" t="n">
        <v>366964.803</v>
      </c>
      <c r="J11" s="9" t="n">
        <v>168650.575</v>
      </c>
      <c r="K11" s="10" t="n">
        <v>2</v>
      </c>
      <c r="L11" s="11" t="n">
        <v>2924</v>
      </c>
      <c r="M11" s="11" t="n">
        <v>1329.091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9"/>
      <c r="J12" s="9"/>
      <c r="K12" s="10" t="n">
        <v>7</v>
      </c>
      <c r="L12" s="11" t="n">
        <v>278990.59</v>
      </c>
      <c r="M12" s="11" t="n">
        <v>128039.527</v>
      </c>
    </row>
    <row r="13" customFormat="false" ht="12.75" hidden="false" customHeight="false" outlineLevel="0" collapsed="false">
      <c r="A13" s="7" t="s">
        <v>14</v>
      </c>
      <c r="B13" s="12" t="n">
        <v>4</v>
      </c>
      <c r="C13" s="13" t="n">
        <v>9923.15</v>
      </c>
      <c r="D13" s="13" t="n">
        <v>4050.266</v>
      </c>
      <c r="E13" s="12" t="n">
        <v>3</v>
      </c>
      <c r="F13" s="13" t="n">
        <v>8324.5</v>
      </c>
      <c r="G13" s="13" t="n">
        <v>3411.225</v>
      </c>
      <c r="H13" s="8" t="n">
        <v>3</v>
      </c>
      <c r="I13" s="9" t="n">
        <v>10456.5</v>
      </c>
      <c r="J13" s="9" t="n">
        <v>4267.958</v>
      </c>
      <c r="K13" s="10" t="n">
        <v>3</v>
      </c>
      <c r="L13" s="11" t="n">
        <v>9892.05</v>
      </c>
      <c r="M13" s="11" t="n">
        <v>4156.551</v>
      </c>
    </row>
    <row r="14" customFormat="false" ht="12.75" hidden="false" customHeight="false" outlineLevel="0" collapsed="false">
      <c r="A14" s="7" t="s">
        <v>15</v>
      </c>
      <c r="B14" s="8" t="n">
        <v>1</v>
      </c>
      <c r="C14" s="9" t="n">
        <v>0</v>
      </c>
      <c r="D14" s="9" t="n">
        <v>0</v>
      </c>
      <c r="E14" s="8"/>
      <c r="F14" s="9"/>
      <c r="G14" s="9"/>
      <c r="H14" s="8"/>
      <c r="I14" s="9"/>
      <c r="J14" s="9"/>
      <c r="K14" s="10"/>
      <c r="L14" s="11"/>
      <c r="M14" s="11"/>
    </row>
    <row r="15" customFormat="false" ht="12.75" hidden="false" customHeight="false" outlineLevel="0" collapsed="false">
      <c r="A15" s="7" t="s">
        <v>16</v>
      </c>
      <c r="B15" s="8" t="n">
        <v>8</v>
      </c>
      <c r="C15" s="9" t="n">
        <v>567868</v>
      </c>
      <c r="D15" s="9" t="n">
        <v>405620</v>
      </c>
      <c r="E15" s="8" t="n">
        <v>7</v>
      </c>
      <c r="F15" s="9" t="n">
        <v>301617.4</v>
      </c>
      <c r="G15" s="9" t="n">
        <v>215441</v>
      </c>
      <c r="H15" s="8" t="n">
        <v>8</v>
      </c>
      <c r="I15" s="9" t="n">
        <v>366036.6</v>
      </c>
      <c r="J15" s="9" t="n">
        <v>261454.714</v>
      </c>
      <c r="K15" s="10" t="n">
        <v>7</v>
      </c>
      <c r="L15" s="11" t="n">
        <v>376993.156</v>
      </c>
      <c r="M15" s="11" t="n">
        <v>269280.826</v>
      </c>
    </row>
    <row r="16" customFormat="false" ht="12.75" hidden="false" customHeight="false" outlineLevel="0" collapsed="false">
      <c r="A16" s="7" t="s">
        <v>17</v>
      </c>
      <c r="B16" s="8" t="n">
        <v>19</v>
      </c>
      <c r="C16" s="9" t="n">
        <v>56042.713</v>
      </c>
      <c r="D16" s="9" t="n">
        <v>23491.787</v>
      </c>
      <c r="E16" s="8" t="n">
        <v>18</v>
      </c>
      <c r="F16" s="9" t="n">
        <v>45946.286</v>
      </c>
      <c r="G16" s="9" t="n">
        <v>17338.225</v>
      </c>
      <c r="H16" s="14" t="n">
        <v>15</v>
      </c>
      <c r="I16" s="15" t="n">
        <v>52940.56</v>
      </c>
      <c r="J16" s="15" t="n">
        <v>20051.156</v>
      </c>
      <c r="K16" s="10" t="n">
        <v>16</v>
      </c>
      <c r="L16" s="11" t="n">
        <v>37252.818</v>
      </c>
      <c r="M16" s="11" t="n">
        <v>14090.78</v>
      </c>
    </row>
    <row r="17" customFormat="false" ht="12.75" hidden="false" customHeight="false" outlineLevel="0" collapsed="false">
      <c r="A17" s="7" t="s">
        <v>18</v>
      </c>
      <c r="B17" s="8" t="n">
        <v>5</v>
      </c>
      <c r="C17" s="9" t="n">
        <v>47854.384</v>
      </c>
      <c r="D17" s="9" t="n">
        <v>19966.143</v>
      </c>
      <c r="E17" s="8" t="n">
        <v>5</v>
      </c>
      <c r="F17" s="9" t="n">
        <v>28911.225</v>
      </c>
      <c r="G17" s="9" t="n">
        <v>11800.5</v>
      </c>
      <c r="H17" s="8" t="n">
        <v>6</v>
      </c>
      <c r="I17" s="9" t="n">
        <v>47536.464</v>
      </c>
      <c r="J17" s="9" t="n">
        <v>21061.585</v>
      </c>
      <c r="K17" s="10" t="n">
        <v>6</v>
      </c>
      <c r="L17" s="11" t="n">
        <v>10015.235</v>
      </c>
      <c r="M17" s="11" t="n">
        <v>4105.91</v>
      </c>
    </row>
    <row r="18" customFormat="false" ht="12.75" hidden="false" customHeight="false" outlineLevel="0" collapsed="false">
      <c r="A18" s="7" t="s">
        <v>19</v>
      </c>
      <c r="B18" s="8" t="n">
        <v>3</v>
      </c>
      <c r="C18" s="9" t="n">
        <v>30483.85</v>
      </c>
      <c r="D18" s="9" t="n">
        <v>11085.035</v>
      </c>
      <c r="E18" s="8" t="n">
        <v>3</v>
      </c>
      <c r="F18" s="9" t="n">
        <v>47517</v>
      </c>
      <c r="G18" s="9" t="n">
        <v>17278.91</v>
      </c>
      <c r="H18" s="8" t="n">
        <v>3</v>
      </c>
      <c r="I18" s="9" t="n">
        <v>58518.25</v>
      </c>
      <c r="J18" s="9" t="n">
        <v>21279.364</v>
      </c>
      <c r="K18" s="10" t="n">
        <v>4</v>
      </c>
      <c r="L18" s="11" t="n">
        <v>66631.75</v>
      </c>
      <c r="M18" s="11" t="n">
        <v>24229.727</v>
      </c>
    </row>
    <row r="19" customFormat="false" ht="12.75" hidden="false" customHeight="false" outlineLevel="0" collapsed="false">
      <c r="A19" s="8" t="s">
        <v>20</v>
      </c>
      <c r="B19" s="8" t="n">
        <v>183</v>
      </c>
      <c r="C19" s="9" t="n">
        <v>9607078.91</v>
      </c>
      <c r="D19" s="9" t="n">
        <v>4804256.613</v>
      </c>
      <c r="E19" s="8" t="n">
        <v>171</v>
      </c>
      <c r="F19" s="9" t="n">
        <v>9359158.688</v>
      </c>
      <c r="G19" s="9" t="n">
        <v>4682231.819</v>
      </c>
      <c r="H19" s="8" t="n">
        <v>161</v>
      </c>
      <c r="I19" s="9" t="n">
        <v>10191041.73</v>
      </c>
      <c r="J19" s="9" t="n">
        <v>5115566.667</v>
      </c>
      <c r="K19" s="10" t="n">
        <v>159</v>
      </c>
      <c r="L19" s="11" t="n">
        <v>10153274.977</v>
      </c>
      <c r="M19" s="11" t="n">
        <v>5083431.402</v>
      </c>
    </row>
    <row r="20" customFormat="false" ht="12.75" hidden="false" customHeight="false" outlineLevel="0" collapsed="false">
      <c r="A20" s="7" t="s">
        <v>21</v>
      </c>
      <c r="B20" s="8" t="n">
        <v>1</v>
      </c>
      <c r="C20" s="9" t="n">
        <v>71280</v>
      </c>
      <c r="D20" s="9" t="n">
        <v>43200</v>
      </c>
      <c r="E20" s="8" t="n">
        <v>1</v>
      </c>
      <c r="F20" s="9" t="n">
        <v>52000</v>
      </c>
      <c r="G20" s="9" t="n">
        <v>26000</v>
      </c>
      <c r="H20" s="8" t="n">
        <v>1</v>
      </c>
      <c r="I20" s="9" t="n">
        <v>0</v>
      </c>
      <c r="J20" s="9" t="n">
        <v>0</v>
      </c>
      <c r="K20" s="10" t="n">
        <v>1</v>
      </c>
      <c r="L20" s="11" t="n">
        <v>0</v>
      </c>
      <c r="M20" s="11" t="n">
        <v>0</v>
      </c>
    </row>
    <row r="21" customFormat="false" ht="12.75" hidden="false" customHeight="false" outlineLevel="0" collapsed="false">
      <c r="A21" s="7" t="s">
        <v>22</v>
      </c>
      <c r="B21" s="8" t="n">
        <v>1</v>
      </c>
      <c r="C21" s="9" t="n">
        <v>0</v>
      </c>
      <c r="D21" s="9" t="n">
        <v>0</v>
      </c>
      <c r="E21" s="8" t="n">
        <v>3</v>
      </c>
      <c r="F21" s="9" t="n">
        <v>0</v>
      </c>
      <c r="G21" s="9" t="n">
        <v>0</v>
      </c>
      <c r="H21" s="8" t="n">
        <v>2</v>
      </c>
      <c r="I21" s="9" t="n">
        <v>0</v>
      </c>
      <c r="J21" s="9" t="n">
        <v>0</v>
      </c>
      <c r="K21" s="10" t="n">
        <v>1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7" t="s">
        <v>23</v>
      </c>
      <c r="B22" s="8" t="n">
        <v>1</v>
      </c>
      <c r="C22" s="9" t="n">
        <v>0</v>
      </c>
      <c r="D22" s="9" t="n">
        <v>0</v>
      </c>
      <c r="E22" s="8" t="n">
        <v>1</v>
      </c>
      <c r="F22" s="9" t="n">
        <v>0</v>
      </c>
      <c r="G22" s="9" t="n">
        <v>0</v>
      </c>
      <c r="H22" s="8" t="n">
        <v>1</v>
      </c>
      <c r="I22" s="9" t="n">
        <v>0</v>
      </c>
      <c r="J22" s="9" t="n">
        <v>0</v>
      </c>
      <c r="K22" s="10" t="n">
        <v>1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8" t="s">
        <v>24</v>
      </c>
      <c r="B23" s="8" t="n">
        <v>3</v>
      </c>
      <c r="C23" s="9" t="n">
        <v>71878.8</v>
      </c>
      <c r="D23" s="9" t="n">
        <v>28558.95</v>
      </c>
      <c r="E23" s="8" t="n">
        <v>3</v>
      </c>
      <c r="F23" s="9" t="n">
        <v>145500.664</v>
      </c>
      <c r="G23" s="9" t="n">
        <v>67477.97</v>
      </c>
      <c r="H23" s="8" t="n">
        <v>3</v>
      </c>
      <c r="I23" s="9" t="n">
        <v>56307</v>
      </c>
      <c r="J23" s="9" t="n">
        <v>27353.076</v>
      </c>
      <c r="K23" s="10" t="n">
        <v>3</v>
      </c>
      <c r="L23" s="11" t="n">
        <v>66491.098</v>
      </c>
      <c r="M23" s="11" t="n">
        <v>31578</v>
      </c>
    </row>
    <row r="24" customFormat="false" ht="12.75" hidden="false" customHeight="false" outlineLevel="0" collapsed="false">
      <c r="A24" s="8" t="s">
        <v>25</v>
      </c>
      <c r="B24" s="8"/>
      <c r="C24" s="9"/>
      <c r="D24" s="9"/>
      <c r="E24" s="8" t="n">
        <v>1</v>
      </c>
      <c r="F24" s="9" t="n">
        <v>2855</v>
      </c>
      <c r="G24" s="9" t="n">
        <v>1142</v>
      </c>
      <c r="H24" s="8" t="n">
        <v>2</v>
      </c>
      <c r="I24" s="9" t="n">
        <v>5277.5</v>
      </c>
      <c r="J24" s="9" t="n">
        <v>2111</v>
      </c>
      <c r="K24" s="10" t="n">
        <v>2</v>
      </c>
      <c r="L24" s="11" t="n">
        <v>5187.5</v>
      </c>
      <c r="M24" s="11" t="n">
        <v>2075</v>
      </c>
    </row>
    <row r="25" customFormat="false" ht="12.75" hidden="false" customHeight="false" outlineLevel="0" collapsed="false">
      <c r="A25" s="7" t="s">
        <v>26</v>
      </c>
      <c r="B25" s="8" t="n">
        <v>90</v>
      </c>
      <c r="C25" s="9" t="n">
        <v>597533.104</v>
      </c>
      <c r="D25" s="9" t="n">
        <v>229061.881</v>
      </c>
      <c r="E25" s="8" t="n">
        <v>83</v>
      </c>
      <c r="F25" s="9" t="n">
        <v>517555.441</v>
      </c>
      <c r="G25" s="9" t="n">
        <v>196571.069</v>
      </c>
      <c r="H25" s="8" t="n">
        <v>81</v>
      </c>
      <c r="I25" s="9" t="n">
        <v>446406.671</v>
      </c>
      <c r="J25" s="9" t="n">
        <v>168455.351</v>
      </c>
      <c r="K25" s="10" t="n">
        <v>72</v>
      </c>
      <c r="L25" s="11" t="n">
        <v>501428.121</v>
      </c>
      <c r="M25" s="11" t="n">
        <v>189425.426</v>
      </c>
    </row>
    <row r="26" customFormat="false" ht="12.75" hidden="false" customHeight="false" outlineLevel="0" collapsed="false">
      <c r="A26" s="7" t="s">
        <v>27</v>
      </c>
      <c r="B26" s="8" t="n">
        <v>1</v>
      </c>
      <c r="C26" s="9" t="n">
        <v>1712.774</v>
      </c>
      <c r="D26" s="9" t="n">
        <v>611.71</v>
      </c>
      <c r="E26" s="8" t="n">
        <v>1</v>
      </c>
      <c r="F26" s="9" t="n">
        <v>2049.931</v>
      </c>
      <c r="G26" s="9" t="n">
        <v>732.11</v>
      </c>
      <c r="H26" s="8" t="n">
        <v>1</v>
      </c>
      <c r="I26" s="9" t="n">
        <v>14702</v>
      </c>
      <c r="J26" s="9" t="n">
        <v>7231.571</v>
      </c>
      <c r="K26" s="10" t="n">
        <v>1</v>
      </c>
      <c r="L26" s="11" t="n">
        <v>12549</v>
      </c>
      <c r="M26" s="11" t="n">
        <v>4481.787</v>
      </c>
    </row>
    <row r="27" customFormat="false" ht="12.75" hidden="false" customHeight="false" outlineLevel="0" collapsed="false">
      <c r="A27" s="7" t="s">
        <v>28</v>
      </c>
      <c r="B27" s="8" t="n">
        <v>3</v>
      </c>
      <c r="C27" s="9" t="n">
        <v>4310</v>
      </c>
      <c r="D27" s="9" t="n">
        <v>2155</v>
      </c>
      <c r="E27" s="8" t="n">
        <v>2</v>
      </c>
      <c r="F27" s="9" t="n">
        <v>46301.82</v>
      </c>
      <c r="G27" s="9" t="n">
        <v>23150.91</v>
      </c>
      <c r="H27" s="8" t="n">
        <v>2</v>
      </c>
      <c r="I27" s="9" t="n">
        <v>28177.76</v>
      </c>
      <c r="J27" s="9" t="n">
        <v>14088.88</v>
      </c>
      <c r="K27" s="10" t="n">
        <v>2</v>
      </c>
      <c r="L27" s="11" t="n">
        <v>9106.78</v>
      </c>
      <c r="M27" s="11" t="n">
        <v>4553.39</v>
      </c>
    </row>
    <row r="28" customFormat="false" ht="12.75" hidden="false" customHeight="false" outlineLevel="0" collapsed="false">
      <c r="A28" s="7" t="s">
        <v>29</v>
      </c>
      <c r="B28" s="8" t="n">
        <v>6</v>
      </c>
      <c r="C28" s="9" t="n">
        <v>22600</v>
      </c>
      <c r="D28" s="9" t="n">
        <v>11300</v>
      </c>
      <c r="E28" s="8" t="n">
        <v>3</v>
      </c>
      <c r="F28" s="9" t="n">
        <v>5819.5</v>
      </c>
      <c r="G28" s="9" t="n">
        <v>2958</v>
      </c>
      <c r="H28" s="8" t="n">
        <v>5</v>
      </c>
      <c r="I28" s="9" t="n">
        <v>18512</v>
      </c>
      <c r="J28" s="9" t="n">
        <v>9256</v>
      </c>
      <c r="K28" s="10" t="n">
        <v>5</v>
      </c>
      <c r="L28" s="11" t="n">
        <v>42232</v>
      </c>
      <c r="M28" s="11" t="n">
        <v>21116</v>
      </c>
    </row>
    <row r="29" customFormat="false" ht="12.75" hidden="false" customHeight="false" outlineLevel="0" collapsed="false">
      <c r="A29" s="7" t="s">
        <v>30</v>
      </c>
      <c r="B29" s="8" t="n">
        <v>4</v>
      </c>
      <c r="C29" s="9" t="n">
        <v>1070719.998</v>
      </c>
      <c r="D29" s="9" t="n">
        <v>713813.33</v>
      </c>
      <c r="E29" s="8" t="n">
        <v>4</v>
      </c>
      <c r="F29" s="9" t="n">
        <v>1083942</v>
      </c>
      <c r="G29" s="9" t="n">
        <v>722628</v>
      </c>
      <c r="H29" s="8" t="n">
        <v>4</v>
      </c>
      <c r="I29" s="9" t="n">
        <v>1319213</v>
      </c>
      <c r="J29" s="9" t="n">
        <v>877925.333</v>
      </c>
      <c r="K29" s="10" t="n">
        <v>4</v>
      </c>
      <c r="L29" s="11" t="n">
        <v>1280106.999</v>
      </c>
      <c r="M29" s="11" t="n">
        <v>851404.666</v>
      </c>
    </row>
    <row r="30" customFormat="false" ht="12.75" hidden="false" customHeight="false" outlineLevel="0" collapsed="false">
      <c r="A30" s="7" t="s">
        <v>31</v>
      </c>
      <c r="B30" s="8" t="n">
        <v>22</v>
      </c>
      <c r="C30" s="9" t="n">
        <v>151008.292</v>
      </c>
      <c r="D30" s="9" t="n">
        <v>57383.092</v>
      </c>
      <c r="E30" s="8" t="n">
        <v>26</v>
      </c>
      <c r="F30" s="9" t="n">
        <v>172546.772</v>
      </c>
      <c r="G30" s="9" t="n">
        <v>65483.588</v>
      </c>
      <c r="H30" s="8" t="n">
        <v>23</v>
      </c>
      <c r="I30" s="9" t="n">
        <v>156592.847</v>
      </c>
      <c r="J30" s="9" t="n">
        <v>59091.648</v>
      </c>
      <c r="K30" s="10" t="n">
        <v>20</v>
      </c>
      <c r="L30" s="11" t="n">
        <v>134940.802</v>
      </c>
      <c r="M30" s="11" t="n">
        <v>50921.059</v>
      </c>
    </row>
    <row r="31" customFormat="false" ht="12.75" hidden="false" customHeight="false" outlineLevel="0" collapsed="false">
      <c r="A31" s="7" t="s">
        <v>32</v>
      </c>
      <c r="B31" s="8" t="n">
        <v>2</v>
      </c>
      <c r="C31" s="9" t="n">
        <v>8000</v>
      </c>
      <c r="D31" s="9" t="n">
        <v>4000</v>
      </c>
      <c r="E31" s="8" t="n">
        <v>2</v>
      </c>
      <c r="F31" s="9" t="n">
        <v>113820</v>
      </c>
      <c r="G31" s="9" t="n">
        <v>56910</v>
      </c>
      <c r="H31" s="8" t="n">
        <v>2</v>
      </c>
      <c r="I31" s="9" t="n">
        <v>48770</v>
      </c>
      <c r="J31" s="9" t="n">
        <v>24385</v>
      </c>
      <c r="K31" s="10" t="n">
        <v>2</v>
      </c>
      <c r="L31" s="11" t="n">
        <v>38400</v>
      </c>
      <c r="M31" s="11" t="n">
        <v>19200</v>
      </c>
    </row>
    <row r="32" customFormat="false" ht="12.75" hidden="false" customHeight="false" outlineLevel="0" collapsed="false">
      <c r="A32" s="7" t="s">
        <v>33</v>
      </c>
      <c r="B32" s="8" t="n">
        <v>1</v>
      </c>
      <c r="C32" s="9" t="n">
        <v>1526</v>
      </c>
      <c r="D32" s="9" t="n">
        <v>622.857</v>
      </c>
      <c r="E32" s="8" t="n">
        <v>1</v>
      </c>
      <c r="F32" s="9" t="n">
        <v>8017.998</v>
      </c>
      <c r="G32" s="9" t="n">
        <v>3272.653</v>
      </c>
      <c r="H32" s="8" t="n">
        <v>1</v>
      </c>
      <c r="I32" s="9" t="n">
        <v>4623</v>
      </c>
      <c r="J32" s="9" t="n">
        <v>1886.94</v>
      </c>
      <c r="K32" s="10" t="n">
        <v>1</v>
      </c>
      <c r="L32" s="11" t="n">
        <v>4573</v>
      </c>
      <c r="M32" s="11" t="n">
        <v>1866.53</v>
      </c>
    </row>
    <row r="33" customFormat="false" ht="12.75" hidden="false" customHeight="false" outlineLevel="0" collapsed="false">
      <c r="A33" s="7" t="s">
        <v>34</v>
      </c>
      <c r="B33" s="8" t="n">
        <v>1</v>
      </c>
      <c r="C33" s="9" t="n">
        <v>52573</v>
      </c>
      <c r="D33" s="9" t="n">
        <v>26286.5</v>
      </c>
      <c r="E33" s="8" t="n">
        <v>1</v>
      </c>
      <c r="F33" s="9" t="n">
        <v>53428</v>
      </c>
      <c r="G33" s="9" t="n">
        <v>25441.905</v>
      </c>
      <c r="H33" s="8" t="n">
        <v>1</v>
      </c>
      <c r="I33" s="9" t="n">
        <v>38032</v>
      </c>
      <c r="J33" s="9" t="n">
        <v>19016</v>
      </c>
      <c r="K33" s="10" t="n">
        <v>1</v>
      </c>
      <c r="L33" s="11" t="n">
        <v>32467.999</v>
      </c>
      <c r="M33" s="11" t="n">
        <v>15460.952</v>
      </c>
    </row>
    <row r="34" customFormat="false" ht="12.75" hidden="false" customHeight="false" outlineLevel="0" collapsed="false">
      <c r="A34" s="8" t="s">
        <v>35</v>
      </c>
      <c r="B34" s="14" t="n">
        <v>443</v>
      </c>
      <c r="C34" s="15" t="n">
        <v>16048928.515</v>
      </c>
      <c r="D34" s="15" t="n">
        <v>8277062.674</v>
      </c>
      <c r="E34" s="16" t="n">
        <v>416</v>
      </c>
      <c r="F34" s="9" t="n">
        <v>16023750.692</v>
      </c>
      <c r="G34" s="9" t="n">
        <v>8238689.692</v>
      </c>
      <c r="H34" s="8" t="n">
        <f aca="false">SUM(H4:H33)</f>
        <v>400</v>
      </c>
      <c r="I34" s="9" t="n">
        <f aca="false">SUM(I4:I33)</f>
        <v>16474191.727</v>
      </c>
      <c r="J34" s="9" t="n">
        <f aca="false">SUM(J4:J33)</f>
        <v>8541918.364</v>
      </c>
      <c r="K34" s="14" t="n">
        <f aca="false">SUM(K4:K33)</f>
        <v>387</v>
      </c>
      <c r="L34" s="14" t="n">
        <f aca="false">SUM(L4:L33)</f>
        <v>16496219.463</v>
      </c>
      <c r="M34" s="14" t="n">
        <f aca="false">SUM(M4:M33)</f>
        <v>8537325.425</v>
      </c>
    </row>
    <row r="35" customFormat="false" ht="12.75" hidden="false" customHeight="fals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19"/>
    </row>
    <row r="36" customFormat="false" ht="12.75" hidden="false" customHeight="false" outlineLevel="0" collapsed="false">
      <c r="E36" s="20"/>
      <c r="F36" s="21"/>
      <c r="G36" s="21"/>
      <c r="K36" s="19"/>
      <c r="L36" s="19"/>
      <c r="M36" s="19"/>
    </row>
    <row r="37" customFormat="false" ht="12.75" hidden="false" customHeight="false" outlineLevel="0" collapsed="false">
      <c r="I37" s="0"/>
      <c r="K37" s="19"/>
      <c r="L37" s="22"/>
      <c r="M37" s="22"/>
    </row>
    <row r="38" customFormat="false" ht="19.5" hidden="false" customHeight="true" outlineLevel="0" collapsed="false">
      <c r="A38" s="23" t="s">
        <v>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true" outlineLevel="0" collapsed="false">
      <c r="A39" s="24" t="s">
        <v>1</v>
      </c>
      <c r="B39" s="25" t="n">
        <v>2011</v>
      </c>
      <c r="C39" s="25"/>
      <c r="D39" s="25"/>
      <c r="E39" s="26" t="n">
        <v>2012</v>
      </c>
      <c r="F39" s="26"/>
      <c r="G39" s="26"/>
      <c r="H39" s="4" t="n">
        <v>2013</v>
      </c>
      <c r="I39" s="4"/>
      <c r="J39" s="4"/>
      <c r="K39" s="19"/>
      <c r="L39" s="19"/>
    </row>
    <row r="40" customFormat="false" ht="25.5" hidden="false" customHeight="false" outlineLevel="0" collapsed="false">
      <c r="A40" s="24"/>
      <c r="B40" s="27" t="s">
        <v>2</v>
      </c>
      <c r="C40" s="6" t="s">
        <v>3</v>
      </c>
      <c r="D40" s="28" t="s">
        <v>4</v>
      </c>
      <c r="E40" s="27" t="s">
        <v>2</v>
      </c>
      <c r="F40" s="6" t="s">
        <v>3</v>
      </c>
      <c r="G40" s="6" t="s">
        <v>4</v>
      </c>
      <c r="H40" s="27" t="s">
        <v>2</v>
      </c>
      <c r="I40" s="28" t="s">
        <v>3</v>
      </c>
      <c r="J40" s="28" t="s">
        <v>4</v>
      </c>
    </row>
    <row r="41" customFormat="false" ht="12.75" hidden="false" customHeight="false" outlineLevel="0" collapsed="false">
      <c r="A41" s="7" t="s">
        <v>5</v>
      </c>
      <c r="B41" s="29" t="n">
        <f aca="false">'Prov 2011-2013'!C4+'Prov 2011-2013'!C11+'Prov 2011-2013'!C18+'Prov 2011-2013'!C27+'Prov 2011-2013'!C40+'Prov 2011-2013'!C49+'Prov 2011-2013'!C72</f>
        <v>49</v>
      </c>
      <c r="C41" s="9" t="n">
        <f aca="false">'Prov 2011-2013'!D4+'Prov 2011-2013'!D11+'Prov 2011-2013'!D18+'Prov 2011-2013'!D27+'Prov 2011-2013'!D40+'Prov 2011-2013'!D49+'Prov 2011-2013'!D72</f>
        <v>1207135.2</v>
      </c>
      <c r="D41" s="9" t="n">
        <f aca="false">'Prov 2011-2013'!E4+'Prov 2011-2013'!E11+'Prov 2011-2013'!E18+'Prov 2011-2013'!E27+'Prov 2011-2013'!E40+'Prov 2011-2013'!E49+'Prov 2011-2013'!E72</f>
        <v>670630.688</v>
      </c>
      <c r="E41" s="29" t="n">
        <f aca="false">'Prov 2011-2013'!F4+'Prov 2011-2013'!F11+'Prov 2011-2013'!F18+'Prov 2011-2013'!F27+'Prov 2011-2013'!F40+'Prov 2011-2013'!F49+'Prov 2011-2013'!F72</f>
        <v>49</v>
      </c>
      <c r="F41" s="9" t="n">
        <f aca="false">'Prov 2011-2013'!G4+'Prov 2011-2013'!G11+'Prov 2011-2013'!G18+'Prov 2011-2013'!G27+'Prov 2011-2013'!G40+'Prov 2011-2013'!G49+'Prov 2011-2013'!G72</f>
        <v>724620.4</v>
      </c>
      <c r="G41" s="9" t="n">
        <f aca="false">'Prov 2011-2013'!H4+'Prov 2011-2013'!H11+'Prov 2011-2013'!H18+'Prov 2011-2013'!H27+'Prov 2011-2013'!H40+'Prov 2011-2013'!H49+'Prov 2011-2013'!H72</f>
        <v>402566.905</v>
      </c>
      <c r="H41" s="29" t="n">
        <f aca="false">'Prov 2011-2013'!I4+'Prov 2011-2013'!I11+'Prov 2011-2013'!I18+'Prov 2011-2013'!I27+'Prov 2011-2013'!I40+'Prov 2011-2013'!I49+'Prov 2011-2013'!I72</f>
        <v>39</v>
      </c>
      <c r="I41" s="30" t="n">
        <f aca="false">'Prov 2011-2013'!J4+'Prov 2011-2013'!J11+'Prov 2011-2013'!J18+'Prov 2011-2013'!J27+'Prov 2011-2013'!J40+'Prov 2011-2013'!J49+'Prov 2011-2013'!J72</f>
        <v>682507.7</v>
      </c>
      <c r="J41" s="30" t="n">
        <f aca="false">'Prov 2011-2013'!K4+'Prov 2011-2013'!K11+'Prov 2011-2013'!K18+'Prov 2011-2013'!K27+'Prov 2011-2013'!K40+'Prov 2011-2013'!K49+'Prov 2011-2013'!K72</f>
        <v>379170.948</v>
      </c>
    </row>
    <row r="42" customFormat="false" ht="12.75" hidden="false" customHeight="false" outlineLevel="0" collapsed="false">
      <c r="A42" s="31" t="s">
        <v>6</v>
      </c>
      <c r="B42" s="29" t="n">
        <f aca="false">'Prov 2011-2013'!C41+'Prov 2011-2013'!C73</f>
        <v>6</v>
      </c>
      <c r="C42" s="9" t="n">
        <f aca="false">'Prov 2011-2013'!D41+'Prov 2011-2013'!D73</f>
        <v>208599</v>
      </c>
      <c r="D42" s="9" t="n">
        <f aca="false">'Prov 2011-2013'!E41+'Prov 2011-2013'!E73</f>
        <v>115888.332</v>
      </c>
      <c r="E42" s="29" t="n">
        <f aca="false">'Prov 2011-2013'!F41+'Prov 2011-2013'!F73</f>
        <v>6</v>
      </c>
      <c r="F42" s="9" t="n">
        <f aca="false">'Prov 2011-2013'!G41+'Prov 2011-2013'!G73</f>
        <v>173252</v>
      </c>
      <c r="G42" s="9" t="n">
        <f aca="false">'Prov 2011-2013'!H41+'Prov 2011-2013'!H73</f>
        <v>96251.11</v>
      </c>
      <c r="H42" s="29" t="n">
        <f aca="false">'Prov 2011-2013'!I41+'Prov 2011-2013'!I73</f>
        <v>4</v>
      </c>
      <c r="I42" s="30" t="n">
        <f aca="false">'Prov 2011-2013'!J41+'Prov 2011-2013'!J73</f>
        <v>88337.999</v>
      </c>
      <c r="J42" s="30" t="n">
        <f aca="false">'Prov 2011-2013'!K41+'Prov 2011-2013'!K73</f>
        <v>49076.667</v>
      </c>
    </row>
    <row r="43" customFormat="false" ht="12.75" hidden="false" customHeight="false" outlineLevel="0" collapsed="false">
      <c r="A43" s="7" t="s">
        <v>7</v>
      </c>
      <c r="B43" s="29" t="n">
        <f aca="false">'Prov 2011-2013'!C61</f>
        <v>18</v>
      </c>
      <c r="C43" s="9" t="n">
        <f aca="false">'Prov 2011-2013'!D61</f>
        <v>122484.398</v>
      </c>
      <c r="D43" s="9" t="n">
        <f aca="false">'Prov 2011-2013'!E61</f>
        <v>46812.873</v>
      </c>
      <c r="E43" s="29" t="n">
        <f aca="false">'Prov 2011-2013'!F61</f>
        <v>17</v>
      </c>
      <c r="F43" s="9" t="n">
        <f aca="false">'Prov 2011-2013'!G61</f>
        <v>58830.32</v>
      </c>
      <c r="G43" s="9" t="n">
        <f aca="false">'Prov 2011-2013'!H61</f>
        <v>22288.924</v>
      </c>
      <c r="H43" s="29" t="n">
        <f aca="false">'Prov 2011-2013'!I61</f>
        <v>16</v>
      </c>
      <c r="I43" s="30" t="n">
        <f aca="false">'Prov 2011-2013'!J61</f>
        <v>49703.859</v>
      </c>
      <c r="J43" s="30" t="n">
        <f aca="false">'Prov 2011-2013'!K61</f>
        <v>18769.42</v>
      </c>
    </row>
    <row r="44" customFormat="false" ht="12.75" hidden="false" customHeight="false" outlineLevel="0" collapsed="false">
      <c r="A44" s="32" t="s">
        <v>8</v>
      </c>
      <c r="B44" s="29" t="n">
        <f aca="false">'Prov 2011-2013'!C28</f>
        <v>17</v>
      </c>
      <c r="C44" s="9" t="n">
        <f aca="false">'Prov 2011-2013'!D28</f>
        <v>4144236</v>
      </c>
      <c r="D44" s="9" t="n">
        <f aca="false">'Prov 2011-2013'!E28</f>
        <v>2181176.844</v>
      </c>
      <c r="E44" s="29" t="n">
        <f aca="false">'Prov 2011-2013'!F28</f>
        <v>18</v>
      </c>
      <c r="F44" s="9" t="n">
        <f aca="false">'Prov 2011-2013'!G28</f>
        <v>2733338.1</v>
      </c>
      <c r="G44" s="9" t="n">
        <f aca="false">'Prov 2011-2013'!H28</f>
        <v>1438598.974</v>
      </c>
      <c r="H44" s="29" t="n">
        <f aca="false">'Prov 2011-2013'!I28</f>
        <v>17</v>
      </c>
      <c r="I44" s="30" t="n">
        <f aca="false">'Prov 2011-2013'!J28</f>
        <v>2772174.5</v>
      </c>
      <c r="J44" s="30" t="n">
        <f aca="false">'Prov 2011-2013'!K28</f>
        <v>1459039.214</v>
      </c>
    </row>
    <row r="45" customFormat="false" ht="12.75" hidden="false" customHeight="false" outlineLevel="0" collapsed="false">
      <c r="A45" s="7" t="s">
        <v>9</v>
      </c>
      <c r="B45" s="8" t="n">
        <f aca="false">'Prov 2011-2013'!C29</f>
        <v>3</v>
      </c>
      <c r="C45" s="9" t="n">
        <f aca="false">'Prov 2011-2013'!D29</f>
        <v>150000</v>
      </c>
      <c r="D45" s="9" t="n">
        <f aca="false">'Prov 2011-2013'!E29</f>
        <v>75000</v>
      </c>
      <c r="E45" s="8" t="n">
        <f aca="false">'Prov 2011-2013'!F29</f>
        <v>3</v>
      </c>
      <c r="F45" s="9" t="n">
        <f aca="false">'Prov 2011-2013'!G29</f>
        <v>290510</v>
      </c>
      <c r="G45" s="9" t="n">
        <f aca="false">'Prov 2011-2013'!H29</f>
        <v>145255</v>
      </c>
      <c r="H45" s="8" t="n">
        <f aca="false">'Prov 2011-2013'!I29</f>
        <v>2</v>
      </c>
      <c r="I45" s="30" t="n">
        <f aca="false">'Prov 2011-2013'!J29</f>
        <v>341000</v>
      </c>
      <c r="J45" s="30" t="n">
        <f aca="false">'Prov 2011-2013'!K29</f>
        <v>170500</v>
      </c>
    </row>
    <row r="46" customFormat="false" ht="12.75" hidden="false" customHeight="false" outlineLevel="0" collapsed="false">
      <c r="A46" s="7" t="s">
        <v>10</v>
      </c>
      <c r="B46" s="29" t="n">
        <f aca="false">'Prov 2011-2013'!C19+'Prov 2011-2013'!C42+'Prov 2011-2013'!C74</f>
        <v>2</v>
      </c>
      <c r="C46" s="9" t="n">
        <f aca="false">'Prov 2011-2013'!D42+'Prov 2011-2013'!D74</f>
        <v>101538</v>
      </c>
      <c r="D46" s="9" t="n">
        <f aca="false">'Prov 2011-2013'!E42+'Prov 2011-2013'!E74</f>
        <v>59728.24</v>
      </c>
      <c r="E46" s="29" t="n">
        <f aca="false">'Prov 2011-2013'!F19+'Prov 2011-2013'!F42+'Prov 2011-2013'!F74</f>
        <v>2</v>
      </c>
      <c r="F46" s="9" t="n">
        <f aca="false">'Prov 2011-2013'!G42+'Prov 2011-2013'!G74</f>
        <v>212450</v>
      </c>
      <c r="G46" s="9" t="n">
        <f aca="false">'Prov 2011-2013'!H42+'Prov 2011-2013'!H74</f>
        <v>124970.59</v>
      </c>
      <c r="H46" s="29" t="n">
        <f aca="false">'Prov 2011-2013'!I19+'Prov 2011-2013'!I42+'Prov 2011-2013'!I74</f>
        <v>3</v>
      </c>
      <c r="I46" s="30" t="n">
        <f aca="false">'Prov 2011-2013'!J19+'Prov 2011-2013'!J42+'Prov 2011-2013'!J74</f>
        <v>120450</v>
      </c>
      <c r="J46" s="33" t="n">
        <f aca="false">'Prov 2011-2013'!K19+'Prov 2011-2013'!K42+'Prov 2011-2013'!K74</f>
        <v>70852.95</v>
      </c>
    </row>
    <row r="47" customFormat="false" ht="12.75" hidden="false" customHeight="false" outlineLevel="0" collapsed="false">
      <c r="A47" s="7" t="s">
        <v>14</v>
      </c>
      <c r="B47" s="29"/>
      <c r="C47" s="9"/>
      <c r="D47" s="9"/>
      <c r="E47" s="29"/>
      <c r="F47" s="9"/>
      <c r="G47" s="9"/>
      <c r="H47" s="29"/>
      <c r="I47" s="30"/>
      <c r="J47" s="30"/>
    </row>
    <row r="48" customFormat="false" ht="12.75" hidden="false" customHeight="false" outlineLevel="0" collapsed="false">
      <c r="A48" s="7" t="s">
        <v>11</v>
      </c>
      <c r="B48" s="29"/>
      <c r="C48" s="9"/>
      <c r="D48" s="9"/>
      <c r="E48" s="29"/>
      <c r="F48" s="9"/>
      <c r="G48" s="9"/>
      <c r="H48" s="29"/>
      <c r="I48" s="30"/>
      <c r="J48" s="33"/>
    </row>
    <row r="49" customFormat="false" ht="12.75" hidden="false" customHeight="false" outlineLevel="0" collapsed="false">
      <c r="A49" s="31" t="s">
        <v>12</v>
      </c>
      <c r="B49" s="29" t="n">
        <f aca="false">'Prov 2011-2013'!C20+'Prov 2011-2013'!C21+'Prov 2011-2013'!C44+'Prov 2011-2013'!C63+'Prov 2011-2013'!C76</f>
        <v>9</v>
      </c>
      <c r="C49" s="9" t="n">
        <f aca="false">'Prov 2011-2013'!D21+'Prov 2011-2013'!D44+'Prov 2011-2013'!D63+'Prov 2011-2013'!D76</f>
        <v>430342.68</v>
      </c>
      <c r="D49" s="9" t="n">
        <f aca="false">'Prov 2011-2013'!E21+'Prov 2011-2013'!E44+'Prov 2011-2013'!E63+'Prov 2011-2013'!E76</f>
        <v>195610.313</v>
      </c>
      <c r="E49" s="29" t="n">
        <f aca="false">'Prov 2011-2013'!F20+'Prov 2011-2013'!F21+'Prov 2011-2013'!F44+'Prov 2011-2013'!F63+'Prov 2011-2013'!F76</f>
        <v>9</v>
      </c>
      <c r="F49" s="9" t="n">
        <f aca="false">'Prov 2011-2013'!G21+'Prov 2011-2013'!G44+'Prov 2011-2013'!G63+'Prov 2011-2013'!G76</f>
        <v>462566.64</v>
      </c>
      <c r="G49" s="9" t="n">
        <f aca="false">'Prov 2011-2013'!H21+'Prov 2011-2013'!H44+'Prov 2011-2013'!H63+'Prov 2011-2013'!H76</f>
        <v>210257.563</v>
      </c>
      <c r="H49" s="29" t="n">
        <f aca="false">'Prov 2011-2013'!I20+'Prov 2011-2013'!I21+'Prov 2011-2013'!I44+'Prov 2011-2013'!I63+'Prov 2011-2013'!I76</f>
        <v>8</v>
      </c>
      <c r="I49" s="30" t="n">
        <f aca="false">'Prov 2011-2013'!J20+'Prov 2011-2013'!J21+'Prov 2011-2013'!J44+'Prov 2011-2013'!J63+'Prov 2011-2013'!J76</f>
        <v>367780</v>
      </c>
      <c r="J49" s="30" t="n">
        <f aca="false">'Prov 2011-2013'!K20+'Prov 2011-2013'!K21+'Prov 2011-2013'!K44+'Prov 2011-2013'!K63+'Prov 2011-2013'!K76</f>
        <v>167172.723</v>
      </c>
    </row>
    <row r="50" customFormat="false" ht="12.75" hidden="false" customHeight="false" outlineLevel="0" collapsed="false">
      <c r="A50" s="7" t="s">
        <v>13</v>
      </c>
      <c r="B50" s="29" t="n">
        <f aca="false">'Prov 2011-2013'!C50</f>
        <v>2</v>
      </c>
      <c r="C50" s="9" t="n">
        <f aca="false">'Prov 2011-2013'!D50</f>
        <v>81600</v>
      </c>
      <c r="D50" s="9" t="n">
        <f aca="false">'Prov 2011-2013'!E50</f>
        <v>49454.54</v>
      </c>
      <c r="E50" s="29" t="n">
        <f aca="false">'Prov 2011-2013'!F50</f>
        <v>0</v>
      </c>
      <c r="F50" s="9"/>
      <c r="G50" s="9"/>
      <c r="H50" s="29" t="n">
        <f aca="false">'Prov 2011-2013'!I50</f>
        <v>0</v>
      </c>
      <c r="I50" s="30" t="n">
        <f aca="false">'Prov 2011-2013'!J50</f>
        <v>0</v>
      </c>
      <c r="J50" s="30" t="n">
        <f aca="false">'Prov 2011-2013'!K50</f>
        <v>0</v>
      </c>
    </row>
    <row r="51" customFormat="false" ht="12.75" hidden="false" customHeight="false" outlineLevel="0" collapsed="false">
      <c r="A51" s="32" t="s">
        <v>14</v>
      </c>
      <c r="B51" s="29" t="n">
        <f aca="false">'Prov 2011-2013'!C51</f>
        <v>4</v>
      </c>
      <c r="C51" s="9" t="n">
        <f aca="false">'Prov 2011-2013'!D51</f>
        <v>18992.4</v>
      </c>
      <c r="D51" s="9" t="n">
        <f aca="false">'Prov 2011-2013'!E51</f>
        <v>7819.35</v>
      </c>
      <c r="E51" s="29" t="n">
        <f aca="false">'Prov 2011-2013'!F51</f>
        <v>4</v>
      </c>
      <c r="F51" s="9" t="n">
        <f aca="false">'Prov 2011-2013'!G51</f>
        <v>14972.364</v>
      </c>
      <c r="G51" s="9" t="n">
        <f aca="false">'Prov 2011-2013'!H51</f>
        <v>6143.72</v>
      </c>
      <c r="H51" s="29" t="n">
        <f aca="false">'Prov 2011-2013'!I51</f>
        <v>4</v>
      </c>
      <c r="I51" s="30" t="n">
        <f aca="false">'Prov 2011-2013'!J51</f>
        <v>5040.66</v>
      </c>
      <c r="J51" s="33" t="n">
        <f aca="false">'Prov 2011-2013'!K51</f>
        <v>2057.41</v>
      </c>
    </row>
    <row r="52" customFormat="false" ht="12.75" hidden="false" customHeight="false" outlineLevel="0" collapsed="false">
      <c r="A52" s="34" t="s">
        <v>15</v>
      </c>
      <c r="H52" s="35"/>
      <c r="I52" s="35"/>
      <c r="J52" s="35"/>
    </row>
    <row r="53" customFormat="false" ht="12.75" hidden="false" customHeight="true" outlineLevel="0" collapsed="false">
      <c r="A53" s="7" t="s">
        <v>16</v>
      </c>
      <c r="B53" s="29" t="n">
        <f aca="false">'Prov 2011-2013'!C5+'Prov 2011-2013'!C12</f>
        <v>7</v>
      </c>
      <c r="C53" s="9" t="n">
        <f aca="false">'Prov 2011-2013'!D5+'Prov 2011-2013'!D12</f>
        <v>437507</v>
      </c>
      <c r="D53" s="9" t="n">
        <f aca="false">'Prov 2011-2013'!E5+'Prov 2011-2013'!E12</f>
        <v>312504.99</v>
      </c>
      <c r="E53" s="29" t="n">
        <f aca="false">'Prov 2011-2013'!F5+'Prov 2011-2013'!F12</f>
        <v>8</v>
      </c>
      <c r="F53" s="9" t="n">
        <f aca="false">'Prov 2011-2013'!G5+'Prov 2011-2013'!G12</f>
        <v>522316</v>
      </c>
      <c r="G53" s="9" t="n">
        <f aca="false">'Prov 2011-2013'!H5+'Prov 2011-2013'!H12</f>
        <v>373082.86</v>
      </c>
      <c r="H53" s="29" t="n">
        <f aca="false">'Prov 2011-2013'!I5+'Prov 2011-2013'!I12</f>
        <v>7</v>
      </c>
      <c r="I53" s="30" t="n">
        <f aca="false">'Prov 2011-2013'!J5+'Prov 2011-2013'!J12</f>
        <v>465267</v>
      </c>
      <c r="J53" s="30" t="n">
        <f aca="false">'Prov 2011-2013'!K5+'Prov 2011-2013'!K12</f>
        <v>332333.57</v>
      </c>
    </row>
    <row r="54" customFormat="false" ht="14.25" hidden="false" customHeight="true" outlineLevel="0" collapsed="false">
      <c r="A54" s="31" t="s">
        <v>17</v>
      </c>
      <c r="B54" s="29" t="n">
        <f aca="false">'Prov 2011-2013'!C30+'Prov 2011-2013'!C52</f>
        <v>18</v>
      </c>
      <c r="C54" s="9" t="n">
        <f aca="false">'Prov 2011-2013'!D30+'Prov 2011-2013'!D52</f>
        <v>128174.35</v>
      </c>
      <c r="D54" s="9" t="n">
        <f aca="false">'Prov 2011-2013'!E30+'Prov 2011-2013'!E52</f>
        <v>39411.09</v>
      </c>
      <c r="E54" s="29" t="n">
        <f aca="false">'Prov 2011-2013'!F30+'Prov 2011-2013'!F52</f>
        <v>18</v>
      </c>
      <c r="F54" s="9" t="n">
        <f aca="false">'Prov 2011-2013'!G30+'Prov 2011-2013'!G52</f>
        <v>95780.235</v>
      </c>
      <c r="G54" s="9" t="n">
        <f aca="false">'Prov 2011-2013'!H30+'Prov 2011-2013'!H52</f>
        <v>36143.51</v>
      </c>
      <c r="H54" s="29" t="n">
        <f aca="false">'Prov 2011-2013'!I30+'Prov 2011-2013'!I52</f>
        <v>18</v>
      </c>
      <c r="I54" s="30" t="n">
        <f aca="false">'Prov 2011-2013'!J30+'Prov 2011-2013'!J52</f>
        <v>55322.85</v>
      </c>
      <c r="J54" s="30" t="n">
        <f aca="false">'Prov 2011-2013'!K30+'Prov 2011-2013'!K52</f>
        <v>21538.8</v>
      </c>
    </row>
    <row r="55" customFormat="false" ht="14.25" hidden="false" customHeight="true" outlineLevel="0" collapsed="false">
      <c r="A55" s="34" t="s">
        <v>18</v>
      </c>
      <c r="B55" s="29" t="n">
        <f aca="false">'Prov 2011-2013'!C64+'Prov 2011-2013'!C75</f>
        <v>4</v>
      </c>
      <c r="C55" s="9" t="n">
        <f aca="false">'Prov 2011-2013'!D64</f>
        <v>275965.85</v>
      </c>
      <c r="D55" s="9" t="n">
        <f aca="false">'Prov 2011-2013'!E64</f>
        <v>112639.116</v>
      </c>
      <c r="E55" s="29" t="n">
        <f aca="false">'Prov 2011-2013'!F64+'Prov 2011-2013'!F75</f>
        <v>4</v>
      </c>
      <c r="F55" s="9" t="n">
        <f aca="false">'Prov 2011-2013'!G64</f>
        <v>156967.4</v>
      </c>
      <c r="G55" s="9" t="n">
        <f aca="false">'Prov 2011-2013'!H64</f>
        <v>66922.772</v>
      </c>
      <c r="H55" s="29" t="n">
        <f aca="false">'Prov 2011-2013'!I64+'Prov 2011-2013'!I75</f>
        <v>5</v>
      </c>
      <c r="I55" s="30" t="n">
        <f aca="false">'Prov 2011-2013'!J64+'Prov 2011-2013'!J75</f>
        <v>113920.951</v>
      </c>
      <c r="J55" s="30" t="n">
        <f aca="false">'Prov 2011-2013'!K64+'Prov 2011-2013'!K75</f>
        <v>50918.563</v>
      </c>
    </row>
    <row r="56" customFormat="false" ht="14.25" hidden="false" customHeight="true" outlineLevel="0" collapsed="false">
      <c r="A56" s="32" t="s">
        <v>19</v>
      </c>
      <c r="B56" s="29" t="n">
        <f aca="false">'Prov 2011-2013'!C31+'Prov 2011-2013'!C65</f>
        <v>4</v>
      </c>
      <c r="C56" s="9" t="n">
        <f aca="false">'Prov 2011-2013'!D31+'Prov 2011-2013'!D65</f>
        <v>21103.75</v>
      </c>
      <c r="D56" s="9" t="n">
        <f aca="false">'Prov 2011-2013'!E31+'Prov 2011-2013'!E65</f>
        <v>7674.09</v>
      </c>
      <c r="E56" s="29" t="n">
        <f aca="false">'Prov 2011-2013'!F31+'Prov 2011-2013'!F65</f>
        <v>6</v>
      </c>
      <c r="F56" s="9" t="n">
        <f aca="false">'Prov 2011-2013'!G31+'Prov 2011-2013'!G65</f>
        <v>30177.6</v>
      </c>
      <c r="G56" s="9" t="n">
        <f aca="false">'Prov 2011-2013'!H31+'Prov 2011-2013'!H65</f>
        <v>10973.671</v>
      </c>
      <c r="H56" s="36" t="n">
        <f aca="false">'Prov 2011-2013'!I31+'Prov 2011-2013'!I65</f>
        <v>4</v>
      </c>
      <c r="I56" s="30" t="n">
        <f aca="false">'Prov 2011-2013'!J31+'Prov 2011-2013'!J65</f>
        <v>39763.5</v>
      </c>
      <c r="J56" s="30" t="n">
        <f aca="false">'Prov 2011-2013'!K31+'Prov 2011-2013'!K65</f>
        <v>14459.459</v>
      </c>
    </row>
    <row r="57" customFormat="false" ht="13.5" hidden="false" customHeight="true" outlineLevel="0" collapsed="false">
      <c r="A57" s="8" t="s">
        <v>20</v>
      </c>
      <c r="B57" s="29" t="n">
        <f aca="false">'Prov 2011-2013'!C6+'Prov 2011-2013'!C13+'Prov 2011-2013'!C22+'Prov 2011-2013'!C32+'Prov 2011-2013'!C45+'Prov 2011-2013'!C53+'Prov 2011-2013'!C66+'Prov 2011-2013'!C77</f>
        <v>210</v>
      </c>
      <c r="C57" s="9" t="n">
        <f aca="false">'Prov 2011-2013'!D6+'Prov 2011-2013'!D13+'Prov 2011-2013'!D22+'Prov 2011-2013'!D32+'Prov 2011-2013'!D45+'Prov 2011-2013'!D53+'Prov 2011-2013'!D66+'Prov 2011-2013'!D77</f>
        <v>18209306.42</v>
      </c>
      <c r="D57" s="9" t="n">
        <f aca="false">'Prov 2011-2013'!E6+'Prov 2011-2013'!E13+'Prov 2011-2013'!E22+'Prov 2011-2013'!E32+'Prov 2011-2013'!E45+'Prov 2011-2013'!E53+'Prov 2011-2013'!E66+'Prov 2011-2013'!E77</f>
        <v>9104653.185</v>
      </c>
      <c r="E57" s="29" t="n">
        <f aca="false">'Prov 2011-2013'!F6+'Prov 2011-2013'!F13+'Prov 2011-2013'!F22+'Prov 2011-2013'!F32+'Prov 2011-2013'!F45+'Prov 2011-2013'!F53+'Prov 2011-2013'!F66+'Prov 2011-2013'!F77</f>
        <v>208</v>
      </c>
      <c r="F57" s="9" t="n">
        <f aca="false">'Prov 2011-2013'!G6+'Prov 2011-2013'!G13+'Prov 2011-2013'!G22+'Prov 2011-2013'!G32+'Prov 2011-2013'!G45+'Prov 2011-2013'!G53+'Prov 2011-2013'!G66+'Prov 2011-2013'!G77</f>
        <v>12972820.72</v>
      </c>
      <c r="G57" s="9" t="n">
        <f aca="false">'Prov 2011-2013'!H6+'Prov 2011-2013'!H13+'Prov 2011-2013'!H22+'Prov 2011-2013'!H32+'Prov 2011-2013'!H45+'Prov 2011-2013'!H53+'Prov 2011-2013'!H66+'Prov 2011-2013'!H77</f>
        <v>6486410.36</v>
      </c>
      <c r="H57" s="36" t="n">
        <f aca="false">'Prov 2011-2013'!I6+'Prov 2011-2013'!I13+'Prov 2011-2013'!I22+'Prov 2011-2013'!I32+'Prov 2011-2013'!I45+'Prov 2011-2013'!I53+'Prov 2011-2013'!I66+'Prov 2011-2013'!I77</f>
        <v>197</v>
      </c>
      <c r="I57" s="30" t="n">
        <f aca="false">'Prov 2011-2013'!J6+'Prov 2011-2013'!J13+'Prov 2011-2013'!J22+'Prov 2011-2013'!J32+'Prov 2011-2013'!J45+'Prov 2011-2013'!J53+'Prov 2011-2013'!J66+'Prov 2011-2013'!J77</f>
        <v>10188320.47</v>
      </c>
      <c r="J57" s="30" t="n">
        <f aca="false">'Prov 2011-2013'!K6+'Prov 2011-2013'!K13+'Prov 2011-2013'!K22+'Prov 2011-2013'!K32+'Prov 2011-2013'!K45+'Prov 2011-2013'!K53+'Prov 2011-2013'!K66+'Prov 2011-2013'!K77</f>
        <v>5094160.235</v>
      </c>
    </row>
    <row r="58" customFormat="false" ht="12.75" hidden="false" customHeight="false" outlineLevel="0" collapsed="false">
      <c r="A58" s="37" t="s">
        <v>21</v>
      </c>
      <c r="B58" s="38" t="n">
        <f aca="false">'Prov 2011-2013'!C54</f>
        <v>0</v>
      </c>
      <c r="C58" s="39" t="n">
        <v>0</v>
      </c>
      <c r="D58" s="40" t="n">
        <v>0</v>
      </c>
      <c r="E58" s="38" t="n">
        <f aca="false">'Prov 2011-2013'!F54</f>
        <v>0</v>
      </c>
      <c r="F58" s="39" t="n">
        <v>0</v>
      </c>
      <c r="G58" s="39" t="n">
        <v>0</v>
      </c>
      <c r="H58" s="41" t="n">
        <f aca="false">'Prov 2011-2013'!I54</f>
        <v>1</v>
      </c>
      <c r="I58" s="30" t="n">
        <f aca="false">'Prov 2011-2013'!J54</f>
        <v>119160</v>
      </c>
      <c r="J58" s="30" t="n">
        <f aca="false">'Prov 2011-2013'!K54</f>
        <v>72218.18</v>
      </c>
    </row>
    <row r="59" customFormat="false" ht="12.75" hidden="false" customHeight="false" outlineLevel="0" collapsed="false">
      <c r="A59" s="34" t="s">
        <v>22</v>
      </c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4.25" hidden="false" customHeight="true" outlineLevel="0" collapsed="false">
      <c r="A60" s="34" t="s">
        <v>23</v>
      </c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4" t="s">
        <v>24</v>
      </c>
      <c r="B61" s="45" t="n">
        <f aca="false">'Prov 2011-2013'!C55+'Prov 2011-2013'!C68</f>
        <v>2</v>
      </c>
      <c r="C61" s="33" t="n">
        <f aca="false">'Prov 2011-2013'!D55+'Prov 2011-2013'!D68</f>
        <v>109531</v>
      </c>
      <c r="D61" s="46" t="n">
        <f aca="false">'Prov 2011-2013'!E55+'Prov 2011-2013'!E68</f>
        <v>42127.307</v>
      </c>
      <c r="E61" s="45" t="n">
        <f aca="false">'Prov 2011-2013'!F55+'Prov 2011-2013'!F68</f>
        <v>2</v>
      </c>
      <c r="F61" s="33" t="n">
        <f aca="false">'Prov 2011-2013'!G55+'Prov 2011-2013'!G68</f>
        <v>71677.8</v>
      </c>
      <c r="G61" s="33" t="n">
        <f aca="false">'Prov 2011-2013'!H55+'Prov 2011-2013'!H68</f>
        <v>27568.384</v>
      </c>
      <c r="H61" s="47" t="n">
        <f aca="false">'Prov 2011-2013'!I55+'Prov 2011-2013'!I68</f>
        <v>2</v>
      </c>
      <c r="I61" s="33" t="n">
        <f aca="false">'Prov 2011-2013'!J55+'Prov 2011-2013'!J68</f>
        <v>67802</v>
      </c>
      <c r="J61" s="33" t="n">
        <f aca="false">'Prov 2011-2013'!K55+'Prov 2011-2013'!K68</f>
        <v>26077.692</v>
      </c>
    </row>
    <row r="62" customFormat="false" ht="12.75" hidden="false" customHeight="false" outlineLevel="0" collapsed="false">
      <c r="A62" s="7" t="s">
        <v>26</v>
      </c>
      <c r="B62" s="29" t="n">
        <f aca="false">'Prov 2011-2013'!C33+'Prov 2011-2013'!C56</f>
        <v>96</v>
      </c>
      <c r="C62" s="9" t="n">
        <f aca="false">'Prov 2011-2013'!D33+'Prov 2011-2013'!D56</f>
        <v>740894.7</v>
      </c>
      <c r="D62" s="9" t="n">
        <f aca="false">'Prov 2011-2013'!E33+'Prov 2011-2013'!E56</f>
        <v>279582.96</v>
      </c>
      <c r="E62" s="29" t="n">
        <f aca="false">'Prov 2011-2013'!F33+'Prov 2011-2013'!F56</f>
        <v>93</v>
      </c>
      <c r="F62" s="9" t="n">
        <f aca="false">'Prov 2011-2013'!G33+'Prov 2011-2013'!G56</f>
        <v>601208.06</v>
      </c>
      <c r="G62" s="9" t="n">
        <f aca="false">'Prov 2011-2013'!H33+'Prov 2011-2013'!H56</f>
        <v>226870.963</v>
      </c>
      <c r="H62" s="36" t="n">
        <f aca="false">'Prov 2011-2013'!I33+'Prov 2011-2013'!I56</f>
        <v>87</v>
      </c>
      <c r="I62" s="30" t="n">
        <f aca="false">'Prov 2011-2013'!J33+'Prov 2011-2013'!J56</f>
        <v>575340.968</v>
      </c>
      <c r="J62" s="9" t="n">
        <f aca="false">'Prov 2011-2013'!K33+'Prov 2011-2013'!K56</f>
        <v>217109.794</v>
      </c>
    </row>
    <row r="63" customFormat="false" ht="12.75" hidden="false" customHeight="false" outlineLevel="0" collapsed="false">
      <c r="A63" s="7" t="s">
        <v>27</v>
      </c>
      <c r="B63" s="29" t="n">
        <f aca="false">'Prov 2011-2013'!C46</f>
        <v>1</v>
      </c>
      <c r="C63" s="9" t="n">
        <f aca="false">'Prov 2011-2013'!D46</f>
        <v>22592</v>
      </c>
      <c r="D63" s="9" t="n">
        <f aca="false">'Prov 2011-2013'!E46</f>
        <v>8068.57</v>
      </c>
      <c r="E63" s="29" t="n">
        <f aca="false">'Prov 2011-2013'!F46</f>
        <v>1</v>
      </c>
      <c r="F63" s="9" t="n">
        <f aca="false">'Prov 2011-2013'!G46</f>
        <v>14575</v>
      </c>
      <c r="G63" s="9" t="n">
        <f aca="false">'Prov 2011-2013'!H46</f>
        <v>5205.36</v>
      </c>
      <c r="H63" s="36" t="n">
        <f aca="false">'Prov 2011-2013'!I46</f>
        <v>1</v>
      </c>
      <c r="I63" s="30" t="n">
        <f aca="false">'Prov 2011-2013'!J46</f>
        <v>13670</v>
      </c>
      <c r="J63" s="33" t="n">
        <f aca="false">'Prov 2011-2013'!K46</f>
        <v>4882.14</v>
      </c>
    </row>
    <row r="64" customFormat="false" ht="12.75" hidden="false" customHeight="false" outlineLevel="0" collapsed="false">
      <c r="A64" s="7" t="s">
        <v>28</v>
      </c>
      <c r="B64" s="29" t="n">
        <f aca="false">'Prov 2011-2013'!C34</f>
        <v>4</v>
      </c>
      <c r="C64" s="9" t="n">
        <f aca="false">'Prov 2011-2013'!D34</f>
        <v>6880</v>
      </c>
      <c r="D64" s="9" t="n">
        <f aca="false">'Prov 2011-2013'!E34</f>
        <v>3440</v>
      </c>
      <c r="E64" s="29" t="n">
        <f aca="false">'Prov 2011-2013'!F34</f>
        <v>4</v>
      </c>
      <c r="F64" s="9" t="n">
        <f aca="false">'Prov 2011-2013'!G34</f>
        <v>8558</v>
      </c>
      <c r="G64" s="9" t="n">
        <f aca="false">'Prov 2011-2013'!H34</f>
        <v>4279</v>
      </c>
      <c r="H64" s="29" t="n">
        <f aca="false">'Prov 2011-2013'!I34</f>
        <v>3</v>
      </c>
      <c r="I64" s="30" t="n">
        <f aca="false">'Prov 2011-2013'!J34</f>
        <v>8293</v>
      </c>
      <c r="J64" s="30" t="n">
        <f aca="false">'Prov 2011-2013'!K34</f>
        <v>4146.5</v>
      </c>
    </row>
    <row r="65" customFormat="false" ht="12.75" hidden="false" customHeight="false" outlineLevel="0" collapsed="false">
      <c r="A65" s="7" t="s">
        <v>29</v>
      </c>
      <c r="B65" s="29" t="n">
        <f aca="false">'Prov 2011-2013'!C14+'Prov 2011-2013'!C35</f>
        <v>8</v>
      </c>
      <c r="C65" s="9" t="n">
        <f aca="false">'Prov 2011-2013'!D14+'Prov 2011-2013'!D35</f>
        <v>255015</v>
      </c>
      <c r="D65" s="9" t="n">
        <f aca="false">'Prov 2011-2013'!E14+'Prov 2011-2013'!E35</f>
        <v>127507.5</v>
      </c>
      <c r="E65" s="29" t="n">
        <f aca="false">'Prov 2011-2013'!F14+'Prov 2011-2013'!F35</f>
        <v>10</v>
      </c>
      <c r="F65" s="9" t="n">
        <f aca="false">'Prov 2011-2013'!G14+'Prov 2011-2013'!G35</f>
        <v>197518</v>
      </c>
      <c r="G65" s="9" t="n">
        <f aca="false">'Prov 2011-2013'!H14+'Prov 2011-2013'!H35</f>
        <v>98759</v>
      </c>
      <c r="H65" s="29" t="n">
        <f aca="false">'Prov 2011-2013'!I14+'Prov 2011-2013'!I35</f>
        <v>9</v>
      </c>
      <c r="I65" s="30" t="n">
        <f aca="false">'Prov 2011-2013'!J14+'Prov 2011-2013'!J35</f>
        <v>30748</v>
      </c>
      <c r="J65" s="30" t="n">
        <f aca="false">'Prov 2011-2013'!K14+'Prov 2011-2013'!K35</f>
        <v>15374</v>
      </c>
    </row>
    <row r="66" customFormat="false" ht="12.75" hidden="false" customHeight="false" outlineLevel="0" collapsed="false">
      <c r="A66" s="7" t="s">
        <v>30</v>
      </c>
      <c r="B66" s="29" t="n">
        <f aca="false">'Prov 2011-2013'!C15+'Prov 2011-2013'!C36</f>
        <v>4</v>
      </c>
      <c r="C66" s="9" t="n">
        <f aca="false">'Prov 2011-2013'!D15+'Prov 2011-2013'!D36</f>
        <v>1088939.41</v>
      </c>
      <c r="D66" s="9" t="n">
        <f aca="false">'Prov 2011-2013'!E15+'Prov 2011-2013'!E36</f>
        <v>725959.61</v>
      </c>
      <c r="E66" s="29" t="n">
        <f aca="false">'Prov 2011-2013'!F15+'Prov 2011-2013'!F36</f>
        <v>4</v>
      </c>
      <c r="F66" s="9" t="n">
        <f aca="false">'Prov 2011-2013'!G15+'Prov 2011-2013'!G36</f>
        <v>1066894.52</v>
      </c>
      <c r="G66" s="9" t="n">
        <f aca="false">'Prov 2011-2013'!H15+'Prov 2011-2013'!H36</f>
        <v>711263.014</v>
      </c>
      <c r="H66" s="29" t="n">
        <f aca="false">'Prov 2011-2013'!I15+'Prov 2011-2013'!I36</f>
        <v>4</v>
      </c>
      <c r="I66" s="30" t="n">
        <f aca="false">'Prov 2011-2013'!J15+'Prov 2011-2013'!J36</f>
        <v>1088180.29</v>
      </c>
      <c r="J66" s="30" t="n">
        <f aca="false">'Prov 2011-2013'!K15+'Prov 2011-2013'!K36</f>
        <v>725453.53</v>
      </c>
    </row>
    <row r="67" customFormat="false" ht="13.5" hidden="false" customHeight="true" outlineLevel="0" collapsed="false">
      <c r="A67" s="7" t="s">
        <v>31</v>
      </c>
      <c r="B67" s="29" t="n">
        <f aca="false">'Prov 2011-2013'!C69</f>
        <v>28</v>
      </c>
      <c r="C67" s="9" t="n">
        <f aca="false">'Prov 2011-2013'!D69</f>
        <v>219033.294</v>
      </c>
      <c r="D67" s="9" t="n">
        <f aca="false">'Prov 2011-2013'!E69</f>
        <v>82700.671</v>
      </c>
      <c r="E67" s="29" t="n">
        <f aca="false">'Prov 2011-2013'!F69</f>
        <v>27</v>
      </c>
      <c r="F67" s="9" t="n">
        <f aca="false">'Prov 2011-2013'!G69</f>
        <v>162298.667</v>
      </c>
      <c r="G67" s="9" t="n">
        <f aca="false">'Prov 2011-2013'!H69</f>
        <v>61757.893</v>
      </c>
      <c r="H67" s="29" t="n">
        <f aca="false">'Prov 2011-2013'!I69</f>
        <v>21</v>
      </c>
      <c r="I67" s="30" t="n">
        <f aca="false">'Prov 2011-2013'!J69</f>
        <v>232839.462</v>
      </c>
      <c r="J67" s="33" t="n">
        <f aca="false">'Prov 2011-2013'!K69</f>
        <v>88367.276</v>
      </c>
    </row>
    <row r="68" customFormat="false" ht="12.75" hidden="false" customHeight="false" outlineLevel="0" collapsed="false">
      <c r="A68" s="7" t="s">
        <v>32</v>
      </c>
      <c r="B68" s="29" t="n">
        <f aca="false">'Prov 2011-2013'!C7+'Prov 2011-2013'!C57</f>
        <v>2</v>
      </c>
      <c r="C68" s="9" t="n">
        <f aca="false">'Prov 2011-2013'!D7+'Prov 2011-2013'!D57</f>
        <v>744400</v>
      </c>
      <c r="D68" s="9" t="n">
        <f aca="false">'Prov 2011-2013'!E7+'Prov 2011-2013'!E57</f>
        <v>372200</v>
      </c>
      <c r="E68" s="29" t="n">
        <f aca="false">'Prov 2011-2013'!F7+'Prov 2011-2013'!F57</f>
        <v>2</v>
      </c>
      <c r="F68" s="9" t="n">
        <f aca="false">'Prov 2011-2013'!G7+'Prov 2011-2013'!G57</f>
        <v>183600</v>
      </c>
      <c r="G68" s="9" t="n">
        <f aca="false">'Prov 2011-2013'!H7+'Prov 2011-2013'!H57</f>
        <v>91800</v>
      </c>
      <c r="H68" s="29" t="n">
        <f aca="false">'Prov 2011-2013'!I7+'Prov 2011-2013'!I57</f>
        <v>2</v>
      </c>
      <c r="I68" s="30" t="n">
        <f aca="false">'Prov 2011-2013'!J7+'Prov 2011-2013'!J57</f>
        <v>67054</v>
      </c>
      <c r="J68" s="30" t="n">
        <f aca="false">'Prov 2011-2013'!K7+'Prov 2011-2013'!K57</f>
        <v>33527</v>
      </c>
    </row>
    <row r="69" customFormat="false" ht="12.75" hidden="false" customHeight="false" outlineLevel="0" collapsed="false">
      <c r="A69" s="7" t="s">
        <v>33</v>
      </c>
      <c r="B69" s="29" t="n">
        <f aca="false">'Prov 2011-2013'!C23</f>
        <v>1</v>
      </c>
      <c r="C69" s="9" t="n">
        <f aca="false">'Prov 2011-2013'!D23</f>
        <v>3922.205</v>
      </c>
      <c r="D69" s="9" t="n">
        <f aca="false">'Prov 2011-2013'!E23</f>
        <v>1600.9</v>
      </c>
      <c r="E69" s="29" t="n">
        <f aca="false">'Prov 2011-2013'!F23</f>
        <v>1</v>
      </c>
      <c r="F69" s="9" t="n">
        <f aca="false">'Prov 2011-2013'!G23</f>
        <v>4447.53</v>
      </c>
      <c r="G69" s="9" t="n">
        <f aca="false">'Prov 2011-2013'!H23</f>
        <v>1815.32</v>
      </c>
      <c r="H69" s="29" t="n">
        <f aca="false">'Prov 2011-2013'!I23</f>
        <v>1</v>
      </c>
      <c r="I69" s="30" t="n">
        <f aca="false">'Prov 2011-2013'!J23</f>
        <v>1885.961</v>
      </c>
      <c r="J69" s="30" t="n">
        <f aca="false">'Prov 2011-2013'!K23</f>
        <v>769.78</v>
      </c>
    </row>
    <row r="70" customFormat="false" ht="12.75" hidden="false" customHeight="false" outlineLevel="0" collapsed="false">
      <c r="A70" s="7" t="s">
        <v>34</v>
      </c>
      <c r="B70" s="29" t="n">
        <f aca="false">'Prov 2011-2013'!C58</f>
        <v>1</v>
      </c>
      <c r="C70" s="9" t="n">
        <f aca="false">'Prov 2011-2013'!D58</f>
        <v>30800</v>
      </c>
      <c r="D70" s="9" t="n">
        <f aca="false">'Prov 2011-2013'!E58</f>
        <v>14666.667</v>
      </c>
      <c r="E70" s="29" t="n">
        <f aca="false">'Prov 2011-2013'!F58</f>
        <v>1</v>
      </c>
      <c r="F70" s="9" t="n">
        <f aca="false">'Prov 2011-2013'!G58</f>
        <v>116100</v>
      </c>
      <c r="G70" s="9" t="n">
        <f aca="false">'Prov 2011-2013'!H58</f>
        <v>55285.71</v>
      </c>
      <c r="H70" s="48" t="n">
        <f aca="false">'Prov 2011-2013'!I58</f>
        <v>1</v>
      </c>
      <c r="I70" s="30" t="n">
        <f aca="false">'Prov 2011-2013'!J58</f>
        <v>50340</v>
      </c>
      <c r="J70" s="30" t="n">
        <f aca="false">'Prov 2011-2013'!K58</f>
        <v>23971.429</v>
      </c>
    </row>
    <row r="71" customFormat="false" ht="12.75" hidden="false" customHeight="false" outlineLevel="0" collapsed="false">
      <c r="A71" s="8" t="s">
        <v>35</v>
      </c>
      <c r="B71" s="48" t="n">
        <v>500</v>
      </c>
      <c r="C71" s="9" t="n">
        <v>28758992.657</v>
      </c>
      <c r="D71" s="9" t="n">
        <v>14636857.836</v>
      </c>
      <c r="E71" s="48" t="n">
        <v>497</v>
      </c>
      <c r="F71" s="9" t="n">
        <v>20875479.356</v>
      </c>
      <c r="G71" s="9" t="n">
        <v>10704470.603</v>
      </c>
      <c r="H71" s="48" t="n">
        <v>456</v>
      </c>
      <c r="I71" s="9" t="n">
        <v>17544903.17</v>
      </c>
      <c r="J71" s="30" t="n">
        <v>9041947.28</v>
      </c>
    </row>
    <row r="72" customFormat="false" ht="12.75" hidden="false" customHeight="false" outlineLevel="0" collapsed="false">
      <c r="A72" s="17" t="s">
        <v>36</v>
      </c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50"/>
      <c r="I74" s="50"/>
      <c r="J74" s="50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50"/>
      <c r="I75" s="50"/>
      <c r="J75" s="50"/>
    </row>
    <row r="76" customFormat="false" ht="12.75" hidden="false" customHeight="true" outlineLevel="0" collapsed="false">
      <c r="A76" s="24" t="s">
        <v>1</v>
      </c>
      <c r="B76" s="25" t="n">
        <v>2008</v>
      </c>
      <c r="C76" s="25"/>
      <c r="D76" s="25"/>
      <c r="E76" s="26" t="n">
        <v>2009</v>
      </c>
      <c r="F76" s="26"/>
      <c r="G76" s="26"/>
      <c r="H76" s="4" t="n">
        <v>2010</v>
      </c>
      <c r="I76" s="4"/>
      <c r="J76" s="4"/>
    </row>
    <row r="77" customFormat="false" ht="25.5" hidden="false" customHeight="false" outlineLevel="0" collapsed="false">
      <c r="A77" s="24"/>
      <c r="B77" s="27" t="s">
        <v>2</v>
      </c>
      <c r="C77" s="6" t="s">
        <v>3</v>
      </c>
      <c r="D77" s="28" t="s">
        <v>4</v>
      </c>
      <c r="E77" s="27" t="s">
        <v>2</v>
      </c>
      <c r="F77" s="6" t="s">
        <v>3</v>
      </c>
      <c r="G77" s="6" t="s">
        <v>4</v>
      </c>
      <c r="H77" s="5" t="s">
        <v>2</v>
      </c>
      <c r="I77" s="6" t="s">
        <v>3</v>
      </c>
      <c r="J77" s="6" t="s">
        <v>4</v>
      </c>
    </row>
    <row r="78" customFormat="false" ht="12.75" hidden="false" customHeight="false" outlineLevel="0" collapsed="false">
      <c r="A78" s="7" t="s">
        <v>5</v>
      </c>
      <c r="B78" s="8" t="n">
        <v>33</v>
      </c>
      <c r="C78" s="9" t="n">
        <v>1106399</v>
      </c>
      <c r="D78" s="51" t="n">
        <v>614666.05</v>
      </c>
      <c r="E78" s="8" t="n">
        <v>49</v>
      </c>
      <c r="F78" s="9" t="n">
        <v>1221151.8</v>
      </c>
      <c r="G78" s="9" t="n">
        <v>678417.67</v>
      </c>
      <c r="H78" s="52" t="n">
        <v>49</v>
      </c>
      <c r="I78" s="9" t="n">
        <v>1265488.04</v>
      </c>
      <c r="J78" s="9" t="n">
        <v>703048.93</v>
      </c>
    </row>
    <row r="79" customFormat="false" ht="12.75" hidden="false" customHeight="false" outlineLevel="0" collapsed="false">
      <c r="A79" s="31" t="s">
        <v>6</v>
      </c>
      <c r="B79" s="53" t="n">
        <v>7</v>
      </c>
      <c r="C79" s="54" t="n">
        <v>516202</v>
      </c>
      <c r="D79" s="55" t="n">
        <v>286778.94</v>
      </c>
      <c r="E79" s="53" t="n">
        <v>7</v>
      </c>
      <c r="F79" s="54" t="n">
        <v>422869</v>
      </c>
      <c r="G79" s="54" t="n">
        <v>234927.23</v>
      </c>
      <c r="H79" s="56" t="n">
        <v>8</v>
      </c>
      <c r="I79" s="57" t="n">
        <v>178856</v>
      </c>
      <c r="J79" s="57" t="n">
        <v>99364.43</v>
      </c>
    </row>
    <row r="80" customFormat="false" ht="12.75" hidden="false" customHeight="false" outlineLevel="0" collapsed="false">
      <c r="A80" s="7" t="s">
        <v>7</v>
      </c>
      <c r="B80" s="48" t="n">
        <v>14</v>
      </c>
      <c r="C80" s="58" t="n">
        <v>362989.2</v>
      </c>
      <c r="D80" s="59" t="n">
        <v>136977.1</v>
      </c>
      <c r="E80" s="60" t="n">
        <v>17</v>
      </c>
      <c r="F80" s="61" t="n">
        <v>275978.04</v>
      </c>
      <c r="G80" s="61" t="n">
        <v>104142.65</v>
      </c>
      <c r="H80" s="62" t="n">
        <v>18</v>
      </c>
      <c r="I80" s="63" t="n">
        <v>225558.49</v>
      </c>
      <c r="J80" s="63" t="n">
        <v>85773.03</v>
      </c>
    </row>
    <row r="81" customFormat="false" ht="12.75" hidden="false" customHeight="false" outlineLevel="0" collapsed="false">
      <c r="A81" s="7" t="s">
        <v>10</v>
      </c>
      <c r="B81" s="53" t="n">
        <v>3</v>
      </c>
      <c r="C81" s="54" t="n">
        <v>147946</v>
      </c>
      <c r="D81" s="55" t="n">
        <v>87027.07</v>
      </c>
      <c r="E81" s="53" t="n">
        <v>3</v>
      </c>
      <c r="F81" s="54" t="n">
        <v>103660</v>
      </c>
      <c r="G81" s="54" t="n">
        <v>60976.48</v>
      </c>
      <c r="H81" s="52" t="n">
        <v>3</v>
      </c>
      <c r="I81" s="9" t="n">
        <v>135778</v>
      </c>
      <c r="J81" s="9" t="n">
        <v>70893.07</v>
      </c>
    </row>
    <row r="82" customFormat="false" ht="12.75" hidden="false" customHeight="false" outlineLevel="0" collapsed="false">
      <c r="A82" s="32" t="s">
        <v>8</v>
      </c>
      <c r="B82" s="29" t="n">
        <v>14</v>
      </c>
      <c r="C82" s="64" t="n">
        <v>3886174.7</v>
      </c>
      <c r="D82" s="65" t="n">
        <v>2045355</v>
      </c>
      <c r="E82" s="66" t="n">
        <v>20</v>
      </c>
      <c r="F82" s="67" t="n">
        <v>3697619</v>
      </c>
      <c r="G82" s="67" t="n">
        <v>1946115.25</v>
      </c>
      <c r="H82" s="56" t="n">
        <v>18</v>
      </c>
      <c r="I82" s="57" t="n">
        <v>3818301.4</v>
      </c>
      <c r="J82" s="57" t="n">
        <v>2009632.31</v>
      </c>
    </row>
    <row r="83" customFormat="false" ht="12.75" hidden="false" customHeight="true" outlineLevel="0" collapsed="false">
      <c r="A83" s="7" t="s">
        <v>9</v>
      </c>
      <c r="B83" s="8" t="n">
        <v>3</v>
      </c>
      <c r="C83" s="9" t="n">
        <v>458870</v>
      </c>
      <c r="D83" s="51" t="n">
        <v>229435</v>
      </c>
      <c r="E83" s="8" t="n">
        <v>3</v>
      </c>
      <c r="F83" s="9" t="n">
        <v>355000</v>
      </c>
      <c r="G83" s="9" t="n">
        <v>177500</v>
      </c>
      <c r="H83" s="62" t="n">
        <v>3</v>
      </c>
      <c r="I83" s="63" t="n">
        <v>536000</v>
      </c>
      <c r="J83" s="63" t="n">
        <v>268000</v>
      </c>
    </row>
    <row r="84" customFormat="false" ht="14.25" hidden="false" customHeight="true" outlineLevel="0" collapsed="false">
      <c r="A84" s="31" t="s">
        <v>12</v>
      </c>
      <c r="B84" s="53" t="n">
        <v>11</v>
      </c>
      <c r="C84" s="54" t="n">
        <v>1181794</v>
      </c>
      <c r="D84" s="55" t="n">
        <v>537179.11</v>
      </c>
      <c r="E84" s="53" t="n">
        <v>9</v>
      </c>
      <c r="F84" s="54" t="n">
        <v>716763</v>
      </c>
      <c r="G84" s="54" t="n">
        <v>325801.37</v>
      </c>
      <c r="H84" s="52" t="n">
        <v>8</v>
      </c>
      <c r="I84" s="9" t="n">
        <v>470402.45</v>
      </c>
      <c r="J84" s="9" t="n">
        <v>213819.3</v>
      </c>
    </row>
    <row r="85" customFormat="false" ht="14.25" hidden="false" customHeight="true" outlineLevel="0" collapsed="false">
      <c r="A85" s="7" t="s">
        <v>13</v>
      </c>
      <c r="B85" s="68"/>
      <c r="C85" s="68"/>
      <c r="D85" s="69"/>
      <c r="E85" s="66" t="n">
        <v>3</v>
      </c>
      <c r="F85" s="70" t="n">
        <v>131000</v>
      </c>
      <c r="G85" s="67" t="n">
        <v>79393.94</v>
      </c>
      <c r="H85" s="71" t="n">
        <v>2</v>
      </c>
      <c r="I85" s="63" t="n">
        <v>80000</v>
      </c>
      <c r="J85" s="63" t="n">
        <v>48484.85</v>
      </c>
    </row>
    <row r="86" customFormat="false" ht="14.25" hidden="false" customHeight="true" outlineLevel="0" collapsed="false">
      <c r="A86" s="32" t="s">
        <v>14</v>
      </c>
      <c r="B86" s="29" t="n">
        <v>3</v>
      </c>
      <c r="C86" s="64" t="n">
        <v>22498.252</v>
      </c>
      <c r="D86" s="65" t="n">
        <v>9182.96</v>
      </c>
      <c r="E86" s="66" t="n">
        <v>4</v>
      </c>
      <c r="F86" s="67" t="n">
        <v>10851.05</v>
      </c>
      <c r="G86" s="67" t="n">
        <v>4429</v>
      </c>
      <c r="H86" s="71" t="n">
        <v>4</v>
      </c>
      <c r="I86" s="63" t="n">
        <v>4230</v>
      </c>
      <c r="J86" s="63" t="n">
        <v>1891.95</v>
      </c>
    </row>
    <row r="87" customFormat="false" ht="13.5" hidden="false" customHeight="true" outlineLevel="0" collapsed="false">
      <c r="A87" s="7" t="s">
        <v>16</v>
      </c>
      <c r="B87" s="8" t="n">
        <v>6</v>
      </c>
      <c r="C87" s="9" t="n">
        <v>389335</v>
      </c>
      <c r="D87" s="51" t="n">
        <v>278096.44</v>
      </c>
      <c r="E87" s="8" t="n">
        <v>7</v>
      </c>
      <c r="F87" s="9" t="n">
        <v>324576</v>
      </c>
      <c r="G87" s="9" t="n">
        <v>231840</v>
      </c>
      <c r="H87" s="52" t="n">
        <v>8</v>
      </c>
      <c r="I87" s="9" t="n">
        <v>388183</v>
      </c>
      <c r="J87" s="9" t="n">
        <v>277273.57</v>
      </c>
    </row>
    <row r="88" customFormat="false" ht="12.75" hidden="false" customHeight="false" outlineLevel="0" collapsed="false">
      <c r="A88" s="31" t="s">
        <v>17</v>
      </c>
      <c r="B88" s="53" t="n">
        <v>11</v>
      </c>
      <c r="C88" s="54" t="n">
        <v>23287.47</v>
      </c>
      <c r="D88" s="55" t="n">
        <v>8787.72</v>
      </c>
      <c r="E88" s="53" t="n">
        <v>15</v>
      </c>
      <c r="F88" s="54" t="n">
        <v>146478.26</v>
      </c>
      <c r="G88" s="54" t="n">
        <v>56268.22</v>
      </c>
      <c r="H88" s="52" t="n">
        <v>16</v>
      </c>
      <c r="I88" s="9" t="n">
        <v>207871.2</v>
      </c>
      <c r="J88" s="9" t="n">
        <v>93674.03</v>
      </c>
    </row>
    <row r="89" customFormat="false" ht="12.75" hidden="false" customHeight="false" outlineLevel="0" collapsed="false">
      <c r="A89" s="34" t="s">
        <v>18</v>
      </c>
      <c r="B89" s="7" t="n">
        <v>2</v>
      </c>
      <c r="C89" s="9" t="n">
        <v>54598.409</v>
      </c>
      <c r="D89" s="51" t="n">
        <v>27009.63</v>
      </c>
      <c r="E89" s="16" t="n">
        <v>5</v>
      </c>
      <c r="F89" s="9" t="n">
        <v>51513.26</v>
      </c>
      <c r="G89" s="9" t="n">
        <v>23399.92</v>
      </c>
      <c r="H89" s="52" t="n">
        <v>6</v>
      </c>
      <c r="I89" s="9" t="n">
        <v>91796.82</v>
      </c>
      <c r="J89" s="9" t="n">
        <v>38413.8</v>
      </c>
    </row>
    <row r="90" customFormat="false" ht="14.25" hidden="false" customHeight="true" outlineLevel="0" collapsed="false">
      <c r="A90" s="32" t="s">
        <v>19</v>
      </c>
      <c r="B90" s="53" t="n">
        <v>4</v>
      </c>
      <c r="C90" s="54" t="n">
        <v>30811.516</v>
      </c>
      <c r="D90" s="55" t="n">
        <v>13038.83</v>
      </c>
      <c r="E90" s="53" t="n">
        <v>7</v>
      </c>
      <c r="F90" s="54" t="n">
        <v>22550.64</v>
      </c>
      <c r="G90" s="54" t="n">
        <v>8813.66</v>
      </c>
      <c r="H90" s="52" t="n">
        <v>5</v>
      </c>
      <c r="I90" s="9" t="n">
        <v>17458.14</v>
      </c>
      <c r="J90" s="9" t="n">
        <v>6348.41</v>
      </c>
    </row>
    <row r="91" customFormat="false" ht="12.75" hidden="false" customHeight="false" outlineLevel="0" collapsed="false">
      <c r="A91" s="8" t="s">
        <v>20</v>
      </c>
      <c r="B91" s="8" t="n">
        <v>160</v>
      </c>
      <c r="C91" s="9" t="n">
        <v>16928687</v>
      </c>
      <c r="D91" s="51" t="n">
        <v>8464344.5</v>
      </c>
      <c r="E91" s="8" t="n">
        <v>244</v>
      </c>
      <c r="F91" s="9" t="n">
        <v>20388784.65</v>
      </c>
      <c r="G91" s="9" t="n">
        <v>10188252.83</v>
      </c>
      <c r="H91" s="72" t="n">
        <v>228</v>
      </c>
      <c r="I91" s="54" t="n">
        <v>19075545.24</v>
      </c>
      <c r="J91" s="54" t="n">
        <v>9537772.62</v>
      </c>
    </row>
    <row r="92" customFormat="false" ht="12.75" hidden="false" customHeight="false" outlineLevel="0" collapsed="false">
      <c r="A92" s="53" t="s">
        <v>24</v>
      </c>
      <c r="B92" s="53" t="n">
        <v>1</v>
      </c>
      <c r="C92" s="54" t="n">
        <v>228692</v>
      </c>
      <c r="D92" s="55" t="n">
        <v>87958.46</v>
      </c>
      <c r="E92" s="53" t="n">
        <v>2</v>
      </c>
      <c r="F92" s="54" t="n">
        <v>114264.8</v>
      </c>
      <c r="G92" s="54" t="n">
        <v>43948</v>
      </c>
      <c r="H92" s="62" t="n">
        <v>1</v>
      </c>
      <c r="I92" s="63" t="n">
        <v>90618</v>
      </c>
      <c r="J92" s="63" t="n">
        <v>34853.08</v>
      </c>
    </row>
    <row r="93" customFormat="false" ht="12.75" hidden="false" customHeight="false" outlineLevel="0" collapsed="false">
      <c r="A93" s="7" t="s">
        <v>26</v>
      </c>
      <c r="B93" s="8" t="n">
        <v>54</v>
      </c>
      <c r="C93" s="9" t="n">
        <v>556681.58</v>
      </c>
      <c r="D93" s="51" t="n">
        <v>210313.82</v>
      </c>
      <c r="E93" s="8" t="n">
        <v>97</v>
      </c>
      <c r="F93" s="9" t="n">
        <v>815752.51</v>
      </c>
      <c r="G93" s="9" t="n">
        <v>311428.97</v>
      </c>
      <c r="H93" s="72" t="n">
        <v>103</v>
      </c>
      <c r="I93" s="54" t="n">
        <v>752530.08</v>
      </c>
      <c r="J93" s="54" t="n">
        <v>283973.62</v>
      </c>
    </row>
    <row r="94" customFormat="false" ht="12.75" hidden="false" customHeight="false" outlineLevel="0" collapsed="false">
      <c r="A94" s="7" t="s">
        <v>27</v>
      </c>
      <c r="B94" s="73" t="n">
        <v>1</v>
      </c>
      <c r="C94" s="74" t="n">
        <v>53242</v>
      </c>
      <c r="D94" s="75" t="n">
        <v>19015</v>
      </c>
      <c r="E94" s="76" t="n">
        <v>2</v>
      </c>
      <c r="F94" s="70" t="n">
        <v>18050</v>
      </c>
      <c r="G94" s="70" t="n">
        <v>6446.43</v>
      </c>
      <c r="H94" s="62" t="n">
        <v>1</v>
      </c>
      <c r="I94" s="63" t="n">
        <v>17258</v>
      </c>
      <c r="J94" s="63" t="n">
        <v>6163.58</v>
      </c>
    </row>
    <row r="95" customFormat="false" ht="12.75" hidden="false" customHeight="false" outlineLevel="0" collapsed="false">
      <c r="A95" s="7" t="s">
        <v>28</v>
      </c>
      <c r="B95" s="48" t="n">
        <v>2</v>
      </c>
      <c r="C95" s="58" t="n">
        <v>3287</v>
      </c>
      <c r="D95" s="59" t="n">
        <v>1643.5</v>
      </c>
      <c r="E95" s="60" t="n">
        <v>5</v>
      </c>
      <c r="F95" s="61" t="n">
        <v>6581.5</v>
      </c>
      <c r="G95" s="61" t="n">
        <v>3290.75</v>
      </c>
      <c r="H95" s="71" t="n">
        <v>5</v>
      </c>
      <c r="I95" s="63" t="n">
        <v>4488.41</v>
      </c>
      <c r="J95" s="63" t="n">
        <v>2244.2</v>
      </c>
    </row>
    <row r="96" customFormat="false" ht="13.5" hidden="false" customHeight="true" outlineLevel="0" collapsed="false">
      <c r="A96" s="7" t="s">
        <v>29</v>
      </c>
      <c r="B96" s="53" t="n">
        <v>9</v>
      </c>
      <c r="C96" s="54" t="n">
        <v>392193</v>
      </c>
      <c r="D96" s="55" t="n">
        <v>196096.5</v>
      </c>
      <c r="E96" s="53" t="n">
        <v>13</v>
      </c>
      <c r="F96" s="54" t="n">
        <v>195070</v>
      </c>
      <c r="G96" s="54" t="n">
        <v>97535</v>
      </c>
      <c r="H96" s="52" t="n">
        <v>10</v>
      </c>
      <c r="I96" s="9" t="n">
        <v>367959</v>
      </c>
      <c r="J96" s="9" t="n">
        <v>183979.5</v>
      </c>
    </row>
    <row r="97" customFormat="false" ht="12.75" hidden="false" customHeight="false" outlineLevel="0" collapsed="false">
      <c r="A97" s="7" t="s">
        <v>30</v>
      </c>
      <c r="B97" s="77" t="n">
        <v>4</v>
      </c>
      <c r="C97" s="78" t="n">
        <v>1547535</v>
      </c>
      <c r="D97" s="79" t="n">
        <v>1031690.03</v>
      </c>
      <c r="E97" s="77" t="n">
        <v>3</v>
      </c>
      <c r="F97" s="78" t="n">
        <v>1151604.76</v>
      </c>
      <c r="G97" s="78" t="n">
        <v>767736.51</v>
      </c>
      <c r="H97" s="52" t="n">
        <v>4</v>
      </c>
      <c r="I97" s="9" t="n">
        <v>1114312.97</v>
      </c>
      <c r="J97" s="9" t="n">
        <v>742875.31</v>
      </c>
    </row>
    <row r="98" customFormat="false" ht="12.75" hidden="false" customHeight="false" outlineLevel="0" collapsed="false">
      <c r="A98" s="7" t="s">
        <v>32</v>
      </c>
      <c r="B98" s="80" t="n">
        <v>2</v>
      </c>
      <c r="C98" s="78" t="n">
        <v>167880</v>
      </c>
      <c r="D98" s="79" t="n">
        <v>83940</v>
      </c>
      <c r="E98" s="77" t="n">
        <v>2</v>
      </c>
      <c r="F98" s="78" t="n">
        <v>260765</v>
      </c>
      <c r="G98" s="78" t="n">
        <v>130382.5</v>
      </c>
      <c r="H98" s="52" t="n">
        <v>2</v>
      </c>
      <c r="I98" s="9" t="n">
        <v>126029</v>
      </c>
      <c r="J98" s="9" t="n">
        <v>63014.5</v>
      </c>
    </row>
    <row r="99" customFormat="false" ht="12.75" hidden="false" customHeight="false" outlineLevel="0" collapsed="false">
      <c r="A99" s="7" t="s">
        <v>33</v>
      </c>
      <c r="B99" s="48" t="n">
        <v>1</v>
      </c>
      <c r="C99" s="58" t="n">
        <v>3554.95</v>
      </c>
      <c r="D99" s="59" t="n">
        <v>1451</v>
      </c>
      <c r="E99" s="60" t="n">
        <v>1</v>
      </c>
      <c r="F99" s="61" t="n">
        <v>11198.95</v>
      </c>
      <c r="G99" s="61" t="n">
        <v>4571</v>
      </c>
      <c r="H99" s="72" t="n">
        <v>0</v>
      </c>
      <c r="I99" s="54" t="n">
        <v>0</v>
      </c>
      <c r="J99" s="54" t="n">
        <v>0</v>
      </c>
    </row>
    <row r="100" customFormat="false" ht="12.75" hidden="false" customHeight="false" outlineLevel="0" collapsed="false">
      <c r="A100" s="7" t="s">
        <v>31</v>
      </c>
      <c r="B100" s="48" t="n">
        <v>18</v>
      </c>
      <c r="C100" s="74" t="n">
        <v>158932.693</v>
      </c>
      <c r="D100" s="75" t="n">
        <v>59974.62</v>
      </c>
      <c r="E100" s="76" t="n">
        <v>24</v>
      </c>
      <c r="F100" s="81" t="n">
        <v>193783.98</v>
      </c>
      <c r="G100" s="81" t="n">
        <v>73166.75</v>
      </c>
      <c r="H100" s="62" t="n">
        <v>26</v>
      </c>
      <c r="I100" s="63" t="n">
        <v>263774.77</v>
      </c>
      <c r="J100" s="63" t="n">
        <v>99537.65</v>
      </c>
    </row>
    <row r="101" customFormat="false" ht="12.75" hidden="false" customHeight="false" outlineLevel="0" collapsed="false">
      <c r="A101" s="7" t="s">
        <v>34</v>
      </c>
      <c r="B101" s="48" t="n">
        <v>1</v>
      </c>
      <c r="C101" s="58" t="n">
        <v>63901</v>
      </c>
      <c r="D101" s="59" t="n">
        <v>30429.04</v>
      </c>
      <c r="E101" s="76" t="n">
        <v>1</v>
      </c>
      <c r="F101" s="81" t="n">
        <v>28600</v>
      </c>
      <c r="G101" s="81" t="n">
        <v>13619.05</v>
      </c>
      <c r="H101" s="62" t="n">
        <v>1</v>
      </c>
      <c r="I101" s="63" t="n">
        <v>31000</v>
      </c>
      <c r="J101" s="63" t="n">
        <v>14761.91</v>
      </c>
    </row>
    <row r="102" customFormat="false" ht="12.75" hidden="false" customHeight="false" outlineLevel="0" collapsed="false">
      <c r="A102" s="8" t="s">
        <v>35</v>
      </c>
      <c r="B102" s="8" t="n">
        <v>364</v>
      </c>
      <c r="C102" s="9" t="n">
        <v>28285491.77</v>
      </c>
      <c r="D102" s="51" t="n">
        <v>14460389.36</v>
      </c>
      <c r="E102" s="8" t="n">
        <v>543</v>
      </c>
      <c r="F102" s="9" t="n">
        <v>30664466.2</v>
      </c>
      <c r="G102" s="46" t="n">
        <v>15572403.16</v>
      </c>
      <c r="H102" s="52" t="n">
        <f aca="false">SUM(H78:H101)</f>
        <v>529</v>
      </c>
      <c r="I102" s="9" t="n">
        <f aca="false">SUM(I78:I101)</f>
        <v>29263439.01</v>
      </c>
      <c r="J102" s="9" t="n">
        <f aca="false">SUM(J78:J101)</f>
        <v>14885793.65</v>
      </c>
    </row>
    <row r="103" customFormat="false" ht="12.75" hidden="false" customHeight="false" outlineLevel="0" collapsed="false">
      <c r="A103" s="17" t="s">
        <v>36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5" customFormat="false" ht="12.75" hidden="false" customHeight="true" outlineLevel="0" collapsed="false">
      <c r="A105" s="24" t="s">
        <v>1</v>
      </c>
      <c r="B105" s="82"/>
      <c r="C105" s="83" t="n">
        <v>2005</v>
      </c>
      <c r="D105" s="83"/>
      <c r="E105" s="84" t="n">
        <v>2006</v>
      </c>
      <c r="F105" s="84"/>
      <c r="G105" s="84"/>
      <c r="H105" s="83" t="n">
        <v>2007</v>
      </c>
      <c r="I105" s="83"/>
      <c r="J105" s="83"/>
    </row>
    <row r="106" customFormat="false" ht="25.5" hidden="false" customHeight="false" outlineLevel="0" collapsed="false">
      <c r="A106" s="24"/>
      <c r="B106" s="85" t="s">
        <v>2</v>
      </c>
      <c r="C106" s="86" t="s">
        <v>3</v>
      </c>
      <c r="D106" s="87" t="s">
        <v>37</v>
      </c>
      <c r="E106" s="5" t="s">
        <v>2</v>
      </c>
      <c r="F106" s="87" t="s">
        <v>3</v>
      </c>
      <c r="G106" s="86" t="s">
        <v>37</v>
      </c>
      <c r="H106" s="88" t="s">
        <v>2</v>
      </c>
      <c r="I106" s="86" t="s">
        <v>3</v>
      </c>
      <c r="J106" s="86" t="s">
        <v>37</v>
      </c>
    </row>
    <row r="107" customFormat="false" ht="12.75" hidden="false" customHeight="false" outlineLevel="0" collapsed="false">
      <c r="A107" s="7" t="s">
        <v>5</v>
      </c>
      <c r="B107" s="89" t="n">
        <v>37</v>
      </c>
      <c r="C107" s="54" t="n">
        <v>2120350</v>
      </c>
      <c r="D107" s="55" t="n">
        <v>1178427.778</v>
      </c>
      <c r="E107" s="53" t="n">
        <v>29</v>
      </c>
      <c r="F107" s="55" t="n">
        <v>1528686.5</v>
      </c>
      <c r="G107" s="54" t="n">
        <v>849270.26</v>
      </c>
      <c r="H107" s="90" t="n">
        <v>37</v>
      </c>
      <c r="I107" s="54" t="n">
        <v>1590681.4</v>
      </c>
      <c r="J107" s="54" t="n">
        <v>883711.87</v>
      </c>
    </row>
    <row r="108" customFormat="false" ht="12.75" hidden="false" customHeight="false" outlineLevel="0" collapsed="false">
      <c r="A108" s="7" t="s">
        <v>6</v>
      </c>
      <c r="B108" s="89" t="n">
        <v>8</v>
      </c>
      <c r="C108" s="54" t="n">
        <v>519781</v>
      </c>
      <c r="D108" s="55" t="n">
        <v>286350.5</v>
      </c>
      <c r="E108" s="53" t="n">
        <v>7</v>
      </c>
      <c r="F108" s="55" t="n">
        <v>638661</v>
      </c>
      <c r="G108" s="54" t="n">
        <v>338478.33</v>
      </c>
      <c r="H108" s="90" t="n">
        <v>8</v>
      </c>
      <c r="I108" s="54" t="n">
        <v>708607</v>
      </c>
      <c r="J108" s="54" t="n">
        <v>355892.79</v>
      </c>
    </row>
    <row r="109" customFormat="false" ht="12.75" hidden="false" customHeight="false" outlineLevel="0" collapsed="false">
      <c r="A109" s="7" t="s">
        <v>7</v>
      </c>
      <c r="B109" s="91" t="n">
        <v>10</v>
      </c>
      <c r="C109" s="58" t="n">
        <v>55159</v>
      </c>
      <c r="D109" s="59" t="n">
        <v>19755.87</v>
      </c>
      <c r="E109" s="92" t="n">
        <v>10</v>
      </c>
      <c r="F109" s="59" t="n">
        <v>32017.1</v>
      </c>
      <c r="G109" s="58" t="n">
        <v>12081.92</v>
      </c>
      <c r="H109" s="93" t="n">
        <v>9</v>
      </c>
      <c r="I109" s="58" t="n">
        <v>83254.89</v>
      </c>
      <c r="J109" s="58" t="n">
        <v>31416.94</v>
      </c>
    </row>
    <row r="110" customFormat="false" ht="12.75" hidden="false" customHeight="false" outlineLevel="0" collapsed="false">
      <c r="A110" s="7" t="s">
        <v>10</v>
      </c>
      <c r="B110" s="89" t="n">
        <v>3</v>
      </c>
      <c r="C110" s="54" t="n">
        <v>256434</v>
      </c>
      <c r="D110" s="55" t="n">
        <v>150843.53</v>
      </c>
      <c r="E110" s="53" t="n">
        <v>3</v>
      </c>
      <c r="F110" s="55" t="n">
        <v>249813.84</v>
      </c>
      <c r="G110" s="54" t="n">
        <v>146949.31</v>
      </c>
      <c r="H110" s="90" t="n">
        <v>3</v>
      </c>
      <c r="I110" s="54" t="n">
        <v>235149</v>
      </c>
      <c r="J110" s="54" t="n">
        <v>138322.95</v>
      </c>
    </row>
    <row r="111" customFormat="false" ht="12.75" hidden="false" customHeight="false" outlineLevel="0" collapsed="false">
      <c r="A111" s="7" t="s">
        <v>8</v>
      </c>
      <c r="B111" s="89" t="n">
        <v>24</v>
      </c>
      <c r="C111" s="54" t="n">
        <v>4902294</v>
      </c>
      <c r="D111" s="55" t="n">
        <v>2580062.895</v>
      </c>
      <c r="E111" s="53" t="n">
        <v>12</v>
      </c>
      <c r="F111" s="55" t="n">
        <v>3505054.01</v>
      </c>
      <c r="G111" s="54" t="n">
        <v>1844765.26</v>
      </c>
      <c r="H111" s="90" t="n">
        <v>11</v>
      </c>
      <c r="I111" s="54" t="n">
        <v>3761756</v>
      </c>
      <c r="J111" s="54" t="n">
        <v>1979871.58</v>
      </c>
    </row>
    <row r="112" customFormat="false" ht="12.75" hidden="false" customHeight="false" outlineLevel="0" collapsed="false">
      <c r="A112" s="7" t="s">
        <v>9</v>
      </c>
      <c r="B112" s="91" t="n">
        <v>3</v>
      </c>
      <c r="C112" s="58" t="n">
        <v>466250</v>
      </c>
      <c r="D112" s="59" t="n">
        <v>233125</v>
      </c>
      <c r="E112" s="92" t="n">
        <v>2</v>
      </c>
      <c r="F112" s="59" t="n">
        <v>430000</v>
      </c>
      <c r="G112" s="58" t="n">
        <v>215000</v>
      </c>
      <c r="H112" s="93" t="n">
        <v>3</v>
      </c>
      <c r="I112" s="58" t="n">
        <v>514536</v>
      </c>
      <c r="J112" s="58" t="n">
        <v>257268</v>
      </c>
    </row>
    <row r="113" customFormat="false" ht="14.25" hidden="false" customHeight="true" outlineLevel="0" collapsed="false">
      <c r="A113" s="7" t="s">
        <v>12</v>
      </c>
      <c r="B113" s="89" t="n">
        <v>14</v>
      </c>
      <c r="C113" s="54" t="n">
        <v>1499972</v>
      </c>
      <c r="D113" s="55" t="n">
        <v>681805.41</v>
      </c>
      <c r="E113" s="53" t="n">
        <v>10</v>
      </c>
      <c r="F113" s="55" t="n">
        <v>1622810</v>
      </c>
      <c r="G113" s="54" t="n">
        <v>737640.89</v>
      </c>
      <c r="H113" s="90" t="n">
        <v>10</v>
      </c>
      <c r="I113" s="54" t="n">
        <v>1157077</v>
      </c>
      <c r="J113" s="54" t="n">
        <v>525944.09</v>
      </c>
    </row>
    <row r="114" customFormat="false" ht="12.75" hidden="false" customHeight="false" outlineLevel="0" collapsed="false">
      <c r="A114" s="7" t="s">
        <v>13</v>
      </c>
      <c r="B114" s="91" t="n">
        <v>6</v>
      </c>
      <c r="C114" s="58" t="n">
        <v>91516</v>
      </c>
      <c r="D114" s="59" t="n">
        <v>55464.24</v>
      </c>
      <c r="E114" s="92" t="n">
        <v>4</v>
      </c>
      <c r="F114" s="59" t="n">
        <v>49920</v>
      </c>
      <c r="G114" s="58" t="n">
        <v>30254.54</v>
      </c>
      <c r="H114" s="93" t="n">
        <v>3</v>
      </c>
      <c r="I114" s="58" t="n">
        <v>100320</v>
      </c>
      <c r="J114" s="58" t="n">
        <v>60800</v>
      </c>
    </row>
    <row r="115" customFormat="false" ht="12.75" hidden="false" customHeight="false" outlineLevel="0" collapsed="false">
      <c r="A115" s="7" t="s">
        <v>14</v>
      </c>
      <c r="B115" s="91" t="n">
        <v>4</v>
      </c>
      <c r="C115" s="64" t="n">
        <v>19154.9</v>
      </c>
      <c r="D115" s="65" t="n">
        <v>7818.327</v>
      </c>
      <c r="E115" s="94" t="n">
        <v>4</v>
      </c>
      <c r="F115" s="65" t="n">
        <v>11552.63</v>
      </c>
      <c r="G115" s="64" t="n">
        <v>4715.36</v>
      </c>
      <c r="H115" s="95" t="n">
        <v>4</v>
      </c>
      <c r="I115" s="64" t="n">
        <v>14515.4</v>
      </c>
      <c r="J115" s="58" t="n">
        <v>5924.65</v>
      </c>
    </row>
    <row r="116" customFormat="false" ht="12.75" hidden="false" customHeight="false" outlineLevel="0" collapsed="false">
      <c r="A116" s="34" t="s">
        <v>16</v>
      </c>
      <c r="B116" s="89" t="n">
        <v>8</v>
      </c>
      <c r="C116" s="9" t="n">
        <v>384700</v>
      </c>
      <c r="D116" s="51" t="n">
        <v>189914.286</v>
      </c>
      <c r="E116" s="8" t="n">
        <v>5</v>
      </c>
      <c r="F116" s="51" t="n">
        <v>427838</v>
      </c>
      <c r="G116" s="9" t="n">
        <v>305598.58</v>
      </c>
      <c r="H116" s="96" t="n">
        <v>6</v>
      </c>
      <c r="I116" s="9" t="n">
        <v>449346</v>
      </c>
      <c r="J116" s="9" t="n">
        <v>320961.42</v>
      </c>
    </row>
    <row r="117" customFormat="false" ht="12.75" hidden="false" customHeight="false" outlineLevel="0" collapsed="false">
      <c r="A117" s="7" t="s">
        <v>17</v>
      </c>
      <c r="B117" s="8" t="n">
        <v>14</v>
      </c>
      <c r="C117" s="9" t="n">
        <v>212795</v>
      </c>
      <c r="D117" s="51" t="n">
        <v>84978.8</v>
      </c>
      <c r="E117" s="8" t="n">
        <v>12</v>
      </c>
      <c r="F117" s="51" t="n">
        <v>41896.78</v>
      </c>
      <c r="G117" s="9" t="n">
        <v>15810.11</v>
      </c>
      <c r="H117" s="96" t="n">
        <v>9</v>
      </c>
      <c r="I117" s="9" t="n">
        <v>40122.1</v>
      </c>
      <c r="J117" s="54" t="n">
        <v>15140.41</v>
      </c>
    </row>
    <row r="118" customFormat="false" ht="12.75" hidden="false" customHeight="false" outlineLevel="0" collapsed="false">
      <c r="A118" s="34" t="s">
        <v>18</v>
      </c>
      <c r="B118" s="89" t="n">
        <v>5</v>
      </c>
      <c r="C118" s="9" t="n">
        <v>165895.3</v>
      </c>
      <c r="D118" s="51" t="n">
        <v>85187.11</v>
      </c>
      <c r="E118" s="8" t="n">
        <v>4</v>
      </c>
      <c r="F118" s="51" t="n">
        <v>30505.65</v>
      </c>
      <c r="G118" s="9" t="n">
        <v>13570.81</v>
      </c>
      <c r="H118" s="96" t="n">
        <v>2</v>
      </c>
      <c r="I118" s="9" t="n">
        <v>29952.9</v>
      </c>
      <c r="J118" s="9" t="n">
        <v>13461.86</v>
      </c>
    </row>
    <row r="119" customFormat="false" ht="12.75" hidden="false" customHeight="false" outlineLevel="0" collapsed="false">
      <c r="A119" s="7" t="s">
        <v>19</v>
      </c>
      <c r="B119" s="8" t="n">
        <v>6</v>
      </c>
      <c r="C119" s="9" t="n">
        <v>114060</v>
      </c>
      <c r="D119" s="51" t="n">
        <v>41507.316</v>
      </c>
      <c r="E119" s="8" t="n">
        <v>4</v>
      </c>
      <c r="F119" s="51" t="n">
        <v>5137</v>
      </c>
      <c r="G119" s="9" t="n">
        <v>1893.87</v>
      </c>
      <c r="H119" s="96" t="n">
        <v>5</v>
      </c>
      <c r="I119" s="9" t="n">
        <v>54398</v>
      </c>
      <c r="J119" s="9" t="n">
        <v>23157.71</v>
      </c>
    </row>
    <row r="120" customFormat="false" ht="12.75" hidden="false" customHeight="false" outlineLevel="0" collapsed="false">
      <c r="A120" s="53" t="s">
        <v>20</v>
      </c>
      <c r="B120" s="44" t="n">
        <v>192</v>
      </c>
      <c r="C120" s="9" t="n">
        <v>20927329</v>
      </c>
      <c r="D120" s="51" t="n">
        <v>10463665</v>
      </c>
      <c r="E120" s="8" t="n">
        <v>161</v>
      </c>
      <c r="F120" s="51" t="n">
        <v>19853204.8</v>
      </c>
      <c r="G120" s="9" t="n">
        <v>9923293.38</v>
      </c>
      <c r="H120" s="96" t="n">
        <v>156</v>
      </c>
      <c r="I120" s="9" t="n">
        <v>18789446</v>
      </c>
      <c r="J120" s="9" t="n">
        <v>9394723</v>
      </c>
    </row>
    <row r="121" customFormat="false" ht="12.75" hidden="false" customHeight="false" outlineLevel="0" collapsed="false">
      <c r="A121" s="53" t="s">
        <v>24</v>
      </c>
      <c r="B121" s="8" t="n">
        <v>1</v>
      </c>
      <c r="C121" s="9" t="n">
        <v>208672</v>
      </c>
      <c r="D121" s="51" t="n">
        <v>80258.47</v>
      </c>
      <c r="E121" s="8" t="n">
        <v>1</v>
      </c>
      <c r="F121" s="51" t="n">
        <v>186500</v>
      </c>
      <c r="G121" s="9" t="n">
        <v>71730.77</v>
      </c>
      <c r="H121" s="96" t="n">
        <v>1</v>
      </c>
      <c r="I121" s="9" t="n">
        <v>230184</v>
      </c>
      <c r="J121" s="9" t="n">
        <v>88532.3</v>
      </c>
    </row>
    <row r="122" customFormat="false" ht="12.75" hidden="false" customHeight="false" outlineLevel="0" collapsed="false">
      <c r="A122" s="7" t="s">
        <v>26</v>
      </c>
      <c r="B122" s="89" t="n">
        <v>46</v>
      </c>
      <c r="C122" s="54" t="n">
        <v>274103</v>
      </c>
      <c r="D122" s="55" t="n">
        <v>103865.4</v>
      </c>
      <c r="E122" s="53" t="n">
        <v>51</v>
      </c>
      <c r="F122" s="55" t="n">
        <v>516377.31</v>
      </c>
      <c r="G122" s="54" t="n">
        <v>194859.34</v>
      </c>
      <c r="H122" s="90" t="n">
        <v>54</v>
      </c>
      <c r="I122" s="54" t="n">
        <v>535912.53</v>
      </c>
      <c r="J122" s="54" t="n">
        <v>202844.33</v>
      </c>
    </row>
    <row r="123" customFormat="false" ht="12.75" hidden="false" customHeight="false" outlineLevel="0" collapsed="false">
      <c r="A123" s="7" t="s">
        <v>27</v>
      </c>
      <c r="B123" s="91" t="n">
        <v>1</v>
      </c>
      <c r="C123" s="58" t="n">
        <v>95375</v>
      </c>
      <c r="D123" s="59" t="n">
        <v>34062.5</v>
      </c>
      <c r="E123" s="92" t="n">
        <v>1</v>
      </c>
      <c r="F123" s="59" t="n">
        <v>78035</v>
      </c>
      <c r="G123" s="58" t="n">
        <v>27869.64</v>
      </c>
      <c r="H123" s="93" t="n">
        <v>1</v>
      </c>
      <c r="I123" s="58" t="n">
        <v>87113</v>
      </c>
      <c r="J123" s="58" t="n">
        <v>31111.79</v>
      </c>
    </row>
    <row r="124" customFormat="false" ht="12.75" hidden="false" customHeight="false" outlineLevel="0" collapsed="false">
      <c r="A124" s="7" t="s">
        <v>28</v>
      </c>
      <c r="B124" s="91" t="n">
        <v>2</v>
      </c>
      <c r="C124" s="58" t="n">
        <v>2723</v>
      </c>
      <c r="D124" s="59" t="n">
        <v>1361.5</v>
      </c>
      <c r="E124" s="92" t="n">
        <v>2</v>
      </c>
      <c r="F124" s="59" t="n">
        <v>3000</v>
      </c>
      <c r="G124" s="58" t="n">
        <v>1500</v>
      </c>
      <c r="H124" s="93" t="n">
        <v>3</v>
      </c>
      <c r="I124" s="58" t="n">
        <v>36030</v>
      </c>
      <c r="J124" s="58" t="n">
        <v>18015</v>
      </c>
    </row>
    <row r="125" customFormat="false" ht="12.75" hidden="false" customHeight="false" outlineLevel="0" collapsed="false">
      <c r="A125" s="7" t="s">
        <v>38</v>
      </c>
      <c r="B125" s="91" t="n">
        <v>1</v>
      </c>
      <c r="C125" s="58" t="n">
        <v>73715</v>
      </c>
      <c r="D125" s="59" t="n">
        <v>36857.5</v>
      </c>
      <c r="E125" s="92"/>
      <c r="F125" s="59"/>
      <c r="G125" s="58"/>
      <c r="H125" s="97"/>
      <c r="I125" s="98"/>
      <c r="J125" s="98"/>
    </row>
    <row r="126" customFormat="false" ht="11.25" hidden="false" customHeight="true" outlineLevel="0" collapsed="false">
      <c r="A126" s="7" t="s">
        <v>29</v>
      </c>
      <c r="B126" s="91" t="n">
        <v>8</v>
      </c>
      <c r="C126" s="58" t="n">
        <v>1400</v>
      </c>
      <c r="D126" s="59" t="n">
        <v>700</v>
      </c>
      <c r="E126" s="58"/>
      <c r="F126" s="97"/>
      <c r="G126" s="98"/>
      <c r="H126" s="93" t="n">
        <v>8</v>
      </c>
      <c r="I126" s="58" t="n">
        <v>20456</v>
      </c>
      <c r="J126" s="58" t="n">
        <v>10228</v>
      </c>
    </row>
    <row r="127" customFormat="false" ht="12.75" hidden="false" customHeight="false" outlineLevel="0" collapsed="false">
      <c r="A127" s="7" t="s">
        <v>30</v>
      </c>
      <c r="B127" s="89" t="n">
        <v>3</v>
      </c>
      <c r="C127" s="54" t="n">
        <v>1387250</v>
      </c>
      <c r="D127" s="55" t="n">
        <v>924833.334</v>
      </c>
      <c r="E127" s="53" t="n">
        <v>4</v>
      </c>
      <c r="F127" s="55" t="n">
        <v>1516511</v>
      </c>
      <c r="G127" s="54" t="n">
        <v>1011007.33</v>
      </c>
      <c r="H127" s="90" t="n">
        <v>4</v>
      </c>
      <c r="I127" s="54" t="n">
        <v>1530772</v>
      </c>
      <c r="J127" s="54" t="n">
        <v>1020514.68</v>
      </c>
    </row>
    <row r="128" customFormat="false" ht="12.75" hidden="false" customHeight="false" outlineLevel="0" collapsed="false">
      <c r="A128" s="7" t="s">
        <v>32</v>
      </c>
      <c r="B128" s="89" t="n">
        <v>2</v>
      </c>
      <c r="C128" s="54" t="n">
        <v>190200</v>
      </c>
      <c r="D128" s="55" t="n">
        <v>95100</v>
      </c>
      <c r="E128" s="53" t="n">
        <v>1</v>
      </c>
      <c r="F128" s="55" t="n">
        <v>56000</v>
      </c>
      <c r="G128" s="9" t="n">
        <v>28000</v>
      </c>
      <c r="H128" s="96" t="n">
        <v>1</v>
      </c>
      <c r="I128" s="9" t="n">
        <v>84000</v>
      </c>
      <c r="J128" s="54" t="n">
        <v>42000</v>
      </c>
    </row>
    <row r="129" customFormat="false" ht="12.75" hidden="false" customHeight="false" outlineLevel="0" collapsed="false">
      <c r="A129" s="7" t="s">
        <v>33</v>
      </c>
      <c r="B129" s="91" t="n">
        <v>2</v>
      </c>
      <c r="C129" s="58" t="n">
        <v>7050</v>
      </c>
      <c r="D129" s="59" t="n">
        <v>2877.551</v>
      </c>
      <c r="E129" s="92" t="n">
        <v>1</v>
      </c>
      <c r="F129" s="59" t="n">
        <v>4463.9</v>
      </c>
      <c r="G129" s="74" t="n">
        <v>1822</v>
      </c>
      <c r="H129" s="90"/>
      <c r="I129" s="74"/>
      <c r="J129" s="98"/>
    </row>
    <row r="130" customFormat="false" ht="12.75" hidden="false" customHeight="false" outlineLevel="0" collapsed="false">
      <c r="A130" s="7" t="s">
        <v>31</v>
      </c>
      <c r="B130" s="91" t="n">
        <v>22</v>
      </c>
      <c r="C130" s="58" t="n">
        <v>338681.3</v>
      </c>
      <c r="D130" s="59" t="n">
        <v>127804.2</v>
      </c>
      <c r="E130" s="92" t="n">
        <v>21</v>
      </c>
      <c r="F130" s="59" t="n">
        <v>216874.16</v>
      </c>
      <c r="G130" s="58" t="n">
        <v>81440.45</v>
      </c>
      <c r="H130" s="93" t="n">
        <v>2</v>
      </c>
      <c r="I130" s="58" t="n">
        <v>130544.8</v>
      </c>
      <c r="J130" s="58" t="n">
        <v>49262.19</v>
      </c>
    </row>
    <row r="131" customFormat="false" ht="12.75" hidden="false" customHeight="false" outlineLevel="0" collapsed="false">
      <c r="A131" s="7" t="s">
        <v>34</v>
      </c>
      <c r="B131" s="91" t="n">
        <v>1</v>
      </c>
      <c r="C131" s="58" t="n">
        <v>84397</v>
      </c>
      <c r="D131" s="59" t="n">
        <v>40189.05</v>
      </c>
      <c r="E131" s="92" t="n">
        <v>1</v>
      </c>
      <c r="F131" s="59" t="n">
        <v>83104</v>
      </c>
      <c r="G131" s="58" t="n">
        <v>39573.33</v>
      </c>
      <c r="H131" s="93" t="n">
        <v>1</v>
      </c>
      <c r="I131" s="58" t="n">
        <v>100374</v>
      </c>
      <c r="J131" s="58" t="n">
        <v>47797.14</v>
      </c>
    </row>
    <row r="132" customFormat="false" ht="12.75" hidden="false" customHeight="false" outlineLevel="0" collapsed="false">
      <c r="A132" s="99" t="s">
        <v>35</v>
      </c>
      <c r="B132" s="100" t="n">
        <v>423</v>
      </c>
      <c r="C132" s="15" t="n">
        <v>34399256.5</v>
      </c>
      <c r="D132" s="101" t="n">
        <v>17506815.567</v>
      </c>
      <c r="E132" s="14" t="n">
        <v>350</v>
      </c>
      <c r="F132" s="101" t="n">
        <v>31087962.68</v>
      </c>
      <c r="G132" s="15" t="n">
        <v>15897125.48</v>
      </c>
      <c r="H132" s="102" t="n">
        <v>337</v>
      </c>
      <c r="I132" s="15" t="n">
        <v>30284548.02</v>
      </c>
      <c r="J132" s="15" t="n">
        <v>15516902.7</v>
      </c>
    </row>
    <row r="133" customFormat="false" ht="12.75" hidden="false" customHeight="false" outlineLevel="0" collapsed="false">
      <c r="A133" s="17" t="s">
        <v>36</v>
      </c>
      <c r="B133" s="17"/>
      <c r="C133" s="17"/>
      <c r="D133" s="17"/>
      <c r="E133" s="17"/>
      <c r="F133" s="17"/>
      <c r="G133" s="17"/>
      <c r="H133" s="17"/>
      <c r="I133" s="17"/>
      <c r="J133" s="17"/>
    </row>
  </sheetData>
  <mergeCells count="23">
    <mergeCell ref="A1:M1"/>
    <mergeCell ref="A2:A3"/>
    <mergeCell ref="B2:D2"/>
    <mergeCell ref="E2:G2"/>
    <mergeCell ref="H2:J2"/>
    <mergeCell ref="K2:M2"/>
    <mergeCell ref="A35:J35"/>
    <mergeCell ref="A38:K38"/>
    <mergeCell ref="A39:A40"/>
    <mergeCell ref="B39:D39"/>
    <mergeCell ref="E39:G39"/>
    <mergeCell ref="H39:J39"/>
    <mergeCell ref="A72:J72"/>
    <mergeCell ref="A76:A77"/>
    <mergeCell ref="B76:D76"/>
    <mergeCell ref="E76:G76"/>
    <mergeCell ref="H76:J76"/>
    <mergeCell ref="A103:J103"/>
    <mergeCell ref="A105:A106"/>
    <mergeCell ref="C105:D105"/>
    <mergeCell ref="E105:G105"/>
    <mergeCell ref="H105:J105"/>
    <mergeCell ref="A133:J133"/>
  </mergeCells>
  <printOptions headings="false" gridLines="false" gridLinesSet="true" horizontalCentered="false" verticalCentered="false"/>
  <pageMargins left="0.75" right="0.75" top="0.709722222222222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4" activeCellId="0" sqref="O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90" width="21.84"/>
    <col collapsed="false" customWidth="true" hidden="false" outlineLevel="0" max="3" min="3" style="103" width="5.41"/>
    <col collapsed="false" customWidth="true" hidden="false" outlineLevel="0" max="4" min="4" style="55" width="14.7"/>
    <col collapsed="false" customWidth="true" hidden="false" outlineLevel="0" max="5" min="5" style="55" width="13.99"/>
    <col collapsed="false" customWidth="true" hidden="false" outlineLevel="0" max="6" min="6" style="104" width="6.28"/>
    <col collapsed="false" customWidth="true" hidden="false" outlineLevel="0" max="8" min="7" style="105" width="12.28"/>
    <col collapsed="false" customWidth="false" hidden="false" outlineLevel="0" max="9" min="9" style="104" width="9.14"/>
    <col collapsed="false" customWidth="true" hidden="false" outlineLevel="0" max="10" min="10" style="104" width="13.56"/>
    <col collapsed="false" customWidth="true" hidden="false" outlineLevel="0" max="11" min="11" style="104" width="11.7"/>
    <col collapsed="false" customWidth="false" hidden="false" outlineLevel="0" max="12" min="12" style="90" width="9.14"/>
    <col collapsed="false" customWidth="true" hidden="false" outlineLevel="0" max="13" min="13" style="90" width="12.14"/>
    <col collapsed="false" customWidth="true" hidden="false" outlineLevel="0" max="14" min="14" style="90" width="14.7"/>
    <col collapsed="false" customWidth="true" hidden="false" outlineLevel="0" max="15" min="15" style="90" width="7.28"/>
    <col collapsed="false" customWidth="false" hidden="false" outlineLevel="0" max="257" min="16" style="90" width="9.14"/>
  </cols>
  <sheetData>
    <row r="1" customFormat="false" ht="20.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</row>
    <row r="2" customFormat="false" ht="12.2" hidden="false" customHeight="true" outlineLevel="0" collapsed="false">
      <c r="A2" s="108" t="s">
        <v>39</v>
      </c>
      <c r="B2" s="109" t="s">
        <v>1</v>
      </c>
      <c r="C2" s="110" t="n">
        <v>2014</v>
      </c>
      <c r="D2" s="110"/>
      <c r="E2" s="110"/>
      <c r="F2" s="110" t="n">
        <v>2015</v>
      </c>
      <c r="G2" s="110"/>
      <c r="H2" s="110"/>
      <c r="I2" s="110" t="n">
        <v>2016</v>
      </c>
      <c r="J2" s="110"/>
      <c r="K2" s="110"/>
      <c r="L2" s="110" t="n">
        <v>2017</v>
      </c>
      <c r="M2" s="110"/>
      <c r="N2" s="110"/>
    </row>
    <row r="3" customFormat="false" ht="24" hidden="false" customHeight="false" outlineLevel="0" collapsed="false">
      <c r="A3" s="111" t="s">
        <v>40</v>
      </c>
      <c r="B3" s="109"/>
      <c r="C3" s="112" t="s">
        <v>41</v>
      </c>
      <c r="D3" s="113" t="s">
        <v>3</v>
      </c>
      <c r="E3" s="114" t="s">
        <v>37</v>
      </c>
      <c r="F3" s="112" t="s">
        <v>41</v>
      </c>
      <c r="G3" s="113" t="s">
        <v>3</v>
      </c>
      <c r="H3" s="114" t="s">
        <v>37</v>
      </c>
      <c r="I3" s="112" t="s">
        <v>41</v>
      </c>
      <c r="J3" s="113" t="s">
        <v>3</v>
      </c>
      <c r="K3" s="114" t="s">
        <v>37</v>
      </c>
      <c r="L3" s="112" t="s">
        <v>41</v>
      </c>
      <c r="M3" s="113" t="s">
        <v>3</v>
      </c>
      <c r="N3" s="113" t="s">
        <v>37</v>
      </c>
    </row>
    <row r="4" customFormat="false" ht="12.75" hidden="false" customHeight="true" outlineLevel="0" collapsed="false">
      <c r="A4" s="115" t="s">
        <v>42</v>
      </c>
      <c r="B4" s="116" t="s">
        <v>5</v>
      </c>
      <c r="C4" s="117" t="n">
        <v>8</v>
      </c>
      <c r="D4" s="118" t="n">
        <v>231648.208</v>
      </c>
      <c r="E4" s="119" t="n">
        <v>128693.449</v>
      </c>
      <c r="F4" s="117" t="n">
        <v>8</v>
      </c>
      <c r="G4" s="118" t="n">
        <v>279073.8</v>
      </c>
      <c r="H4" s="118" t="n">
        <v>155041</v>
      </c>
      <c r="I4" s="117" t="n">
        <v>7</v>
      </c>
      <c r="J4" s="118" t="n">
        <v>213852</v>
      </c>
      <c r="K4" s="118" t="n">
        <v>118806.667</v>
      </c>
      <c r="L4" s="10" t="n">
        <v>7</v>
      </c>
      <c r="M4" s="120" t="n">
        <v>314452.124</v>
      </c>
      <c r="N4" s="120" t="n">
        <v>174695.625</v>
      </c>
    </row>
    <row r="5" customFormat="false" ht="13.5" hidden="false" customHeight="true" outlineLevel="0" collapsed="false">
      <c r="A5" s="115"/>
      <c r="B5" s="116" t="s">
        <v>16</v>
      </c>
      <c r="C5" s="117" t="n">
        <v>1</v>
      </c>
      <c r="D5" s="118" t="n">
        <v>46340</v>
      </c>
      <c r="E5" s="119" t="n">
        <v>33100</v>
      </c>
      <c r="F5" s="117" t="n">
        <v>1</v>
      </c>
      <c r="G5" s="118" t="n">
        <v>43953</v>
      </c>
      <c r="H5" s="118" t="n">
        <v>31395</v>
      </c>
      <c r="I5" s="117" t="n">
        <v>1</v>
      </c>
      <c r="J5" s="118" t="n">
        <v>68027</v>
      </c>
      <c r="K5" s="118" t="n">
        <v>48590.714</v>
      </c>
      <c r="L5" s="10" t="n">
        <v>1</v>
      </c>
      <c r="M5" s="120" t="n">
        <v>45189.956</v>
      </c>
      <c r="N5" s="120" t="n">
        <v>32278.54</v>
      </c>
    </row>
    <row r="6" customFormat="false" ht="14.25" hidden="false" customHeight="true" outlineLevel="0" collapsed="false">
      <c r="A6" s="115"/>
      <c r="B6" s="116" t="s">
        <v>20</v>
      </c>
      <c r="C6" s="117" t="n">
        <v>44</v>
      </c>
      <c r="D6" s="118" t="n">
        <v>1572756.83</v>
      </c>
      <c r="E6" s="119" t="n">
        <v>786702.573</v>
      </c>
      <c r="F6" s="117" t="n">
        <v>41</v>
      </c>
      <c r="G6" s="118" t="n">
        <v>2244892.02</v>
      </c>
      <c r="H6" s="118" t="n">
        <v>1119635.891</v>
      </c>
      <c r="I6" s="117" t="n">
        <v>44</v>
      </c>
      <c r="J6" s="118" t="n">
        <v>3015977.73</v>
      </c>
      <c r="K6" s="118" t="n">
        <v>1507418.865</v>
      </c>
      <c r="L6" s="10" t="n">
        <v>42</v>
      </c>
      <c r="M6" s="120" t="n">
        <v>2615904.24</v>
      </c>
      <c r="N6" s="120" t="n">
        <v>1307952.12</v>
      </c>
    </row>
    <row r="7" customFormat="false" ht="12.75" hidden="false" customHeight="true" outlineLevel="0" collapsed="false">
      <c r="A7" s="115"/>
      <c r="B7" s="116" t="s">
        <v>32</v>
      </c>
      <c r="C7" s="117" t="n">
        <v>1</v>
      </c>
      <c r="D7" s="118" t="n">
        <v>8000</v>
      </c>
      <c r="E7" s="119" t="n">
        <v>4000</v>
      </c>
      <c r="F7" s="117" t="n">
        <v>1</v>
      </c>
      <c r="G7" s="118" t="n">
        <v>30180</v>
      </c>
      <c r="H7" s="118" t="n">
        <v>15090</v>
      </c>
      <c r="I7" s="117" t="n">
        <v>1</v>
      </c>
      <c r="J7" s="118" t="n">
        <v>19000</v>
      </c>
      <c r="K7" s="118" t="n">
        <v>9500</v>
      </c>
      <c r="L7" s="10" t="n">
        <v>1</v>
      </c>
      <c r="M7" s="120" t="n">
        <v>23500</v>
      </c>
      <c r="N7" s="120" t="n">
        <v>11750</v>
      </c>
    </row>
    <row r="8" customFormat="false" ht="12.75" hidden="false" customHeight="true" outlineLevel="0" collapsed="false">
      <c r="A8" s="115"/>
      <c r="B8" s="121" t="s">
        <v>43</v>
      </c>
      <c r="C8" s="122" t="n">
        <v>55</v>
      </c>
      <c r="D8" s="123" t="n">
        <v>1858745.038</v>
      </c>
      <c r="E8" s="124" t="n">
        <v>952496.022</v>
      </c>
      <c r="F8" s="125" t="n">
        <f aca="false">SUM(F4:F7)</f>
        <v>51</v>
      </c>
      <c r="G8" s="126" t="n">
        <f aca="false">SUM(G4:G7)</f>
        <v>2598098.82</v>
      </c>
      <c r="H8" s="126" t="n">
        <f aca="false">SUM(H4:H7)</f>
        <v>1321161.891</v>
      </c>
      <c r="I8" s="125" t="n">
        <f aca="false">SUM(I4:I7)</f>
        <v>53</v>
      </c>
      <c r="J8" s="126" t="n">
        <f aca="false">SUM(J4:J7)</f>
        <v>3316856.73</v>
      </c>
      <c r="K8" s="126" t="n">
        <f aca="false">SUM(K4:K7)</f>
        <v>1684316.246</v>
      </c>
      <c r="L8" s="10" t="n">
        <f aca="false">SUM(L4:L7)</f>
        <v>51</v>
      </c>
      <c r="M8" s="122" t="n">
        <v>2999046.32</v>
      </c>
      <c r="N8" s="122" t="n">
        <v>1526676.285</v>
      </c>
    </row>
    <row r="9" customFormat="false" ht="1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</row>
    <row r="10" customFormat="false" ht="12.75" hidden="false" customHeight="true" outlineLevel="0" collapsed="false">
      <c r="A10" s="115" t="s">
        <v>44</v>
      </c>
      <c r="B10" s="116" t="s">
        <v>5</v>
      </c>
      <c r="C10" s="127" t="n">
        <v>2</v>
      </c>
      <c r="D10" s="119" t="n">
        <v>17470.8</v>
      </c>
      <c r="E10" s="118" t="n">
        <v>9706</v>
      </c>
      <c r="F10" s="117" t="n">
        <v>1</v>
      </c>
      <c r="G10" s="118" t="n">
        <v>9702</v>
      </c>
      <c r="H10" s="118" t="n">
        <v>5390</v>
      </c>
      <c r="I10" s="117" t="n">
        <v>1</v>
      </c>
      <c r="J10" s="118" t="n">
        <v>13206.6</v>
      </c>
      <c r="K10" s="118" t="n">
        <v>7337</v>
      </c>
      <c r="L10" s="10" t="n">
        <v>1</v>
      </c>
      <c r="M10" s="120" t="n">
        <v>0</v>
      </c>
      <c r="N10" s="120" t="n">
        <v>0</v>
      </c>
    </row>
    <row r="11" customFormat="false" ht="12.75" hidden="false" customHeight="true" outlineLevel="0" collapsed="false">
      <c r="A11" s="115"/>
      <c r="B11" s="116" t="s">
        <v>16</v>
      </c>
      <c r="C11" s="127" t="n">
        <v>7</v>
      </c>
      <c r="D11" s="119" t="n">
        <v>521528</v>
      </c>
      <c r="E11" s="118" t="n">
        <v>372520</v>
      </c>
      <c r="F11" s="117" t="n">
        <v>6</v>
      </c>
      <c r="G11" s="118" t="n">
        <v>257664.4</v>
      </c>
      <c r="H11" s="118" t="n">
        <v>184046</v>
      </c>
      <c r="I11" s="117" t="n">
        <v>7</v>
      </c>
      <c r="J11" s="118" t="n">
        <v>298009.6</v>
      </c>
      <c r="K11" s="118" t="n">
        <v>212864</v>
      </c>
      <c r="L11" s="10" t="n">
        <v>6</v>
      </c>
      <c r="M11" s="120" t="n">
        <v>331803.2</v>
      </c>
      <c r="N11" s="120" t="n">
        <v>237002.286</v>
      </c>
    </row>
    <row r="12" customFormat="false" ht="12.75" hidden="false" customHeight="true" outlineLevel="0" collapsed="false">
      <c r="A12" s="115"/>
      <c r="B12" s="116" t="s">
        <v>20</v>
      </c>
      <c r="C12" s="127" t="n">
        <v>3</v>
      </c>
      <c r="D12" s="119" t="n">
        <v>119470</v>
      </c>
      <c r="E12" s="118" t="n">
        <v>59735</v>
      </c>
      <c r="F12" s="117" t="n">
        <v>4</v>
      </c>
      <c r="G12" s="118" t="n">
        <v>126407</v>
      </c>
      <c r="H12" s="118" t="n">
        <v>63203.5</v>
      </c>
      <c r="I12" s="117" t="n">
        <v>4</v>
      </c>
      <c r="J12" s="118" t="n">
        <v>135439</v>
      </c>
      <c r="K12" s="118" t="n">
        <v>68124.5</v>
      </c>
      <c r="L12" s="10" t="n">
        <v>4</v>
      </c>
      <c r="M12" s="120" t="n">
        <v>127473</v>
      </c>
      <c r="N12" s="120" t="n">
        <v>63736.5</v>
      </c>
    </row>
    <row r="13" customFormat="false" ht="13.5" hidden="false" customHeight="true" outlineLevel="0" collapsed="false">
      <c r="A13" s="115"/>
      <c r="B13" s="116" t="s">
        <v>29</v>
      </c>
      <c r="C13" s="127" t="n">
        <v>5</v>
      </c>
      <c r="D13" s="119" t="n">
        <v>22600</v>
      </c>
      <c r="E13" s="118" t="n">
        <v>11300</v>
      </c>
      <c r="F13" s="117" t="n">
        <v>3</v>
      </c>
      <c r="G13" s="118" t="n">
        <v>5819.5</v>
      </c>
      <c r="H13" s="118" t="n">
        <v>2958</v>
      </c>
      <c r="I13" s="117" t="n">
        <v>5</v>
      </c>
      <c r="J13" s="118" t="n">
        <v>18512</v>
      </c>
      <c r="K13" s="118" t="n">
        <v>9256</v>
      </c>
      <c r="L13" s="10" t="n">
        <v>5</v>
      </c>
      <c r="M13" s="120" t="n">
        <v>42232</v>
      </c>
      <c r="N13" s="120" t="n">
        <v>21116</v>
      </c>
    </row>
    <row r="14" customFormat="false" ht="18" hidden="false" customHeight="true" outlineLevel="0" collapsed="false">
      <c r="A14" s="115"/>
      <c r="B14" s="116" t="s">
        <v>30</v>
      </c>
      <c r="C14" s="127" t="n">
        <v>1</v>
      </c>
      <c r="D14" s="119" t="n">
        <v>58199.998</v>
      </c>
      <c r="E14" s="119" t="n">
        <v>38800</v>
      </c>
      <c r="F14" s="117" t="n">
        <v>1</v>
      </c>
      <c r="G14" s="118" t="n">
        <v>48450</v>
      </c>
      <c r="H14" s="118" t="n">
        <v>32300</v>
      </c>
      <c r="I14" s="117" t="n">
        <v>1</v>
      </c>
      <c r="J14" s="118" t="n">
        <v>31820</v>
      </c>
      <c r="K14" s="118" t="n">
        <v>21213.333</v>
      </c>
      <c r="L14" s="10" t="n">
        <v>1</v>
      </c>
      <c r="M14" s="120" t="n">
        <v>43549.999</v>
      </c>
      <c r="N14" s="120" t="n">
        <v>29033.333</v>
      </c>
    </row>
    <row r="15" customFormat="false" ht="13.5" hidden="false" customHeight="true" outlineLevel="0" collapsed="false">
      <c r="A15" s="115"/>
      <c r="B15" s="121" t="s">
        <v>45</v>
      </c>
      <c r="C15" s="128" t="n">
        <v>18</v>
      </c>
      <c r="D15" s="129" t="n">
        <v>739268.798</v>
      </c>
      <c r="E15" s="129" t="n">
        <v>492061</v>
      </c>
      <c r="F15" s="117" t="n">
        <f aca="false">SUM(F10:F14)</f>
        <v>15</v>
      </c>
      <c r="G15" s="118" t="n">
        <f aca="false">SUM(G10:G14)</f>
        <v>448042.9</v>
      </c>
      <c r="H15" s="118" t="n">
        <f aca="false">SUM(H10:H14)</f>
        <v>287897.5</v>
      </c>
      <c r="I15" s="125" t="n">
        <f aca="false">SUM(I10:I14)</f>
        <v>18</v>
      </c>
      <c r="J15" s="126" t="n">
        <f aca="false">SUM(J10:J14)</f>
        <v>496987.2</v>
      </c>
      <c r="K15" s="126" t="n">
        <f aca="false">SUM(K10:K14)</f>
        <v>318794.833</v>
      </c>
      <c r="L15" s="10" t="n">
        <f aca="false">SUM(L10:L14)</f>
        <v>17</v>
      </c>
      <c r="M15" s="122" t="n">
        <v>545058.199</v>
      </c>
      <c r="N15" s="122" t="n">
        <v>350888.119</v>
      </c>
    </row>
    <row r="16" customFormat="false" ht="12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true" outlineLevel="0" collapsed="false">
      <c r="A17" s="115" t="s">
        <v>46</v>
      </c>
      <c r="B17" s="116" t="s">
        <v>5</v>
      </c>
      <c r="C17" s="127" t="n">
        <v>2</v>
      </c>
      <c r="D17" s="119" t="n">
        <v>61000</v>
      </c>
      <c r="E17" s="119" t="n">
        <v>33888.889</v>
      </c>
      <c r="F17" s="117" t="n">
        <v>1</v>
      </c>
      <c r="G17" s="118" t="n">
        <v>64800</v>
      </c>
      <c r="H17" s="118" t="n">
        <v>36000</v>
      </c>
      <c r="I17" s="117" t="n">
        <v>1</v>
      </c>
      <c r="J17" s="118" t="n">
        <v>70000</v>
      </c>
      <c r="K17" s="118" t="n">
        <v>38888.889</v>
      </c>
      <c r="L17" s="10" t="n">
        <v>2</v>
      </c>
      <c r="M17" s="11" t="n">
        <v>80549</v>
      </c>
      <c r="N17" s="11" t="n">
        <v>44749.444</v>
      </c>
    </row>
    <row r="18" customFormat="false" ht="12.75" hidden="false" customHeight="true" outlineLevel="0" collapsed="false">
      <c r="A18" s="115"/>
      <c r="B18" s="116" t="s">
        <v>10</v>
      </c>
      <c r="C18" s="127" t="n">
        <v>1</v>
      </c>
      <c r="D18" s="119" t="n">
        <v>3500</v>
      </c>
      <c r="E18" s="119" t="n">
        <v>1750</v>
      </c>
      <c r="F18" s="117" t="n">
        <v>1</v>
      </c>
      <c r="G18" s="118" t="n">
        <v>0</v>
      </c>
      <c r="H18" s="118" t="n">
        <v>0</v>
      </c>
      <c r="I18" s="117" t="n">
        <v>1</v>
      </c>
      <c r="J18" s="118" t="n">
        <v>2255.9</v>
      </c>
      <c r="K18" s="118" t="n">
        <v>1327</v>
      </c>
      <c r="L18" s="10" t="n">
        <v>1</v>
      </c>
      <c r="M18" s="11" t="n">
        <v>1666</v>
      </c>
      <c r="N18" s="11" t="n">
        <v>980</v>
      </c>
    </row>
    <row r="19" customFormat="false" ht="12.75" hidden="false" customHeight="true" outlineLevel="0" collapsed="false">
      <c r="A19" s="115"/>
      <c r="B19" s="116" t="s">
        <v>47</v>
      </c>
      <c r="C19" s="127" t="n">
        <v>1</v>
      </c>
      <c r="D19" s="119" t="n">
        <v>1071</v>
      </c>
      <c r="E19" s="119" t="n">
        <v>486.818</v>
      </c>
      <c r="F19" s="117" t="n">
        <v>1</v>
      </c>
      <c r="G19" s="118" t="n">
        <v>3339</v>
      </c>
      <c r="H19" s="118" t="n">
        <v>1669.5</v>
      </c>
      <c r="I19" s="117" t="n">
        <v>1</v>
      </c>
      <c r="J19" s="118" t="n">
        <v>2171</v>
      </c>
      <c r="K19" s="118" t="n">
        <v>986.818</v>
      </c>
      <c r="L19" s="10" t="n">
        <v>1</v>
      </c>
      <c r="M19" s="11" t="n">
        <v>2924</v>
      </c>
      <c r="N19" s="11" t="n">
        <v>1329.091</v>
      </c>
    </row>
    <row r="20" customFormat="false" ht="12.75" hidden="false" customHeight="true" outlineLevel="0" collapsed="false">
      <c r="A20" s="115"/>
      <c r="B20" s="116" t="s">
        <v>48</v>
      </c>
      <c r="C20" s="127" t="n">
        <v>3</v>
      </c>
      <c r="D20" s="119" t="n">
        <v>72058</v>
      </c>
      <c r="E20" s="119" t="n">
        <v>32753.64</v>
      </c>
      <c r="F20" s="117" t="n">
        <v>2</v>
      </c>
      <c r="G20" s="118" t="n">
        <v>72276</v>
      </c>
      <c r="H20" s="118" t="n">
        <v>32852.727</v>
      </c>
      <c r="I20" s="117" t="n">
        <v>2</v>
      </c>
      <c r="J20" s="118" t="n">
        <v>61631.999</v>
      </c>
      <c r="K20" s="118" t="n">
        <v>28014.545</v>
      </c>
      <c r="L20" s="10" t="n">
        <v>2</v>
      </c>
      <c r="M20" s="11" t="n">
        <v>57016</v>
      </c>
      <c r="N20" s="11" t="n">
        <v>25916.364</v>
      </c>
    </row>
    <row r="21" customFormat="false" ht="12.75" hidden="false" customHeight="true" outlineLevel="0" collapsed="false">
      <c r="A21" s="115"/>
      <c r="B21" s="116" t="s">
        <v>17</v>
      </c>
      <c r="C21" s="127" t="n">
        <v>1</v>
      </c>
      <c r="D21" s="119" t="n">
        <v>0</v>
      </c>
      <c r="E21" s="119" t="n">
        <v>0</v>
      </c>
      <c r="F21" s="117" t="n">
        <v>1</v>
      </c>
      <c r="G21" s="118" t="n">
        <v>0</v>
      </c>
      <c r="H21" s="118" t="n">
        <v>0</v>
      </c>
      <c r="I21" s="117" t="n">
        <v>1</v>
      </c>
      <c r="J21" s="118" t="n">
        <v>0</v>
      </c>
      <c r="K21" s="118" t="n">
        <v>0</v>
      </c>
      <c r="L21" s="10" t="n">
        <v>1</v>
      </c>
      <c r="M21" s="11" t="n">
        <v>0</v>
      </c>
      <c r="N21" s="11" t="n">
        <v>0</v>
      </c>
    </row>
    <row r="22" customFormat="false" ht="12.75" hidden="false" customHeight="true" outlineLevel="0" collapsed="false">
      <c r="A22" s="115"/>
      <c r="B22" s="116" t="s">
        <v>20</v>
      </c>
      <c r="C22" s="127" t="n">
        <v>8</v>
      </c>
      <c r="D22" s="119" t="n">
        <v>572688</v>
      </c>
      <c r="E22" s="119" t="n">
        <v>286344</v>
      </c>
      <c r="F22" s="117" t="n">
        <v>9</v>
      </c>
      <c r="G22" s="118" t="n">
        <v>650775</v>
      </c>
      <c r="H22" s="118" t="n">
        <v>325387.5</v>
      </c>
      <c r="I22" s="117" t="n">
        <v>7</v>
      </c>
      <c r="J22" s="118" t="n">
        <v>569477</v>
      </c>
      <c r="K22" s="118" t="n">
        <v>284738.5</v>
      </c>
      <c r="L22" s="10" t="n">
        <v>7</v>
      </c>
      <c r="M22" s="11" t="n">
        <v>798367</v>
      </c>
      <c r="N22" s="11" t="n">
        <v>399183.5</v>
      </c>
    </row>
    <row r="23" customFormat="false" ht="12.75" hidden="false" customHeight="true" outlineLevel="0" collapsed="false">
      <c r="A23" s="115"/>
      <c r="B23" s="130" t="s">
        <v>33</v>
      </c>
      <c r="C23" s="127" t="n">
        <v>1</v>
      </c>
      <c r="D23" s="119" t="n">
        <v>1526</v>
      </c>
      <c r="E23" s="119" t="n">
        <v>622.857</v>
      </c>
      <c r="F23" s="117" t="n">
        <v>1</v>
      </c>
      <c r="G23" s="118" t="n">
        <v>8017.998</v>
      </c>
      <c r="H23" s="118" t="n">
        <v>3272.653</v>
      </c>
      <c r="I23" s="117" t="n">
        <v>1</v>
      </c>
      <c r="J23" s="118" t="n">
        <v>4623</v>
      </c>
      <c r="K23" s="118" t="n">
        <v>1886.94</v>
      </c>
      <c r="L23" s="10" t="n">
        <v>1</v>
      </c>
      <c r="M23" s="11" t="n">
        <v>4573</v>
      </c>
      <c r="N23" s="11" t="n">
        <v>1866.53</v>
      </c>
    </row>
    <row r="24" customFormat="false" ht="12.75" hidden="false" customHeight="false" outlineLevel="0" collapsed="false">
      <c r="A24" s="115"/>
      <c r="B24" s="121" t="s">
        <v>45</v>
      </c>
      <c r="C24" s="128" t="n">
        <v>17</v>
      </c>
      <c r="D24" s="129" t="n">
        <v>711843</v>
      </c>
      <c r="E24" s="129" t="n">
        <v>355846.204</v>
      </c>
      <c r="F24" s="125" t="n">
        <f aca="false">SUM(F17:F23)</f>
        <v>16</v>
      </c>
      <c r="G24" s="126" t="n">
        <f aca="false">SUM(G17:G23)</f>
        <v>799207.998</v>
      </c>
      <c r="H24" s="126" t="n">
        <f aca="false">SUM(H17:H23)</f>
        <v>399182.38</v>
      </c>
      <c r="I24" s="125" t="n">
        <f aca="false">SUM(I17:I23)</f>
        <v>14</v>
      </c>
      <c r="J24" s="126" t="n">
        <f aca="false">SUM(J17:J23)</f>
        <v>710158.899</v>
      </c>
      <c r="K24" s="126" t="n">
        <f aca="false">SUM(K17:K23)</f>
        <v>355842.692</v>
      </c>
      <c r="L24" s="10" t="n">
        <f aca="false">SUM(L17:L23)</f>
        <v>15</v>
      </c>
      <c r="M24" s="11" t="n">
        <f aca="false">SUM(M17:M23)</f>
        <v>945095</v>
      </c>
      <c r="N24" s="11" t="n">
        <f aca="false">SUM(N17:N23)</f>
        <v>474024.929</v>
      </c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2.75" hidden="false" customHeight="true" outlineLevel="0" collapsed="false">
      <c r="A26" s="115" t="s">
        <v>49</v>
      </c>
      <c r="B26" s="116" t="s">
        <v>5</v>
      </c>
      <c r="C26" s="117" t="n">
        <v>7</v>
      </c>
      <c r="D26" s="119" t="n">
        <v>68211.799</v>
      </c>
      <c r="E26" s="119" t="n">
        <v>37895.444</v>
      </c>
      <c r="F26" s="117" t="n">
        <v>6</v>
      </c>
      <c r="G26" s="118" t="n">
        <v>78935.099</v>
      </c>
      <c r="H26" s="118" t="n">
        <v>43852.833</v>
      </c>
      <c r="I26" s="117" t="n">
        <v>6</v>
      </c>
      <c r="J26" s="118" t="n">
        <v>57431.628</v>
      </c>
      <c r="K26" s="118" t="n">
        <v>31906.46</v>
      </c>
      <c r="L26" s="10" t="n">
        <v>6</v>
      </c>
      <c r="M26" s="120" t="n">
        <v>71992.8</v>
      </c>
      <c r="N26" s="120" t="n">
        <v>39996</v>
      </c>
    </row>
    <row r="27" customFormat="false" ht="12.2" hidden="false" customHeight="true" outlineLevel="0" collapsed="false">
      <c r="A27" s="115"/>
      <c r="B27" s="116" t="s">
        <v>8</v>
      </c>
      <c r="C27" s="117" t="n">
        <v>16</v>
      </c>
      <c r="D27" s="119" t="n">
        <v>2120949.799</v>
      </c>
      <c r="E27" s="119" t="n">
        <v>1102232.758</v>
      </c>
      <c r="F27" s="117" t="n">
        <v>16</v>
      </c>
      <c r="G27" s="118" t="n">
        <v>2394063.005</v>
      </c>
      <c r="H27" s="118" t="n">
        <v>1254013.637</v>
      </c>
      <c r="I27" s="117" t="n">
        <v>16</v>
      </c>
      <c r="J27" s="118" t="n">
        <v>2205717.939</v>
      </c>
      <c r="K27" s="118" t="n">
        <v>1160139.446</v>
      </c>
      <c r="L27" s="10" t="n">
        <v>15</v>
      </c>
      <c r="M27" s="120" t="n">
        <v>2334384.899</v>
      </c>
      <c r="N27" s="120" t="n">
        <v>1225345.605</v>
      </c>
    </row>
    <row r="28" customFormat="false" ht="12.75" hidden="false" customHeight="false" outlineLevel="0" collapsed="false">
      <c r="A28" s="115"/>
      <c r="B28" s="116" t="s">
        <v>9</v>
      </c>
      <c r="C28" s="117" t="n">
        <v>2</v>
      </c>
      <c r="D28" s="119" t="n">
        <v>210000</v>
      </c>
      <c r="E28" s="119" t="n">
        <v>105000</v>
      </c>
      <c r="F28" s="117" t="n">
        <v>2</v>
      </c>
      <c r="G28" s="118" t="n">
        <v>188000</v>
      </c>
      <c r="H28" s="118" t="n">
        <v>94000</v>
      </c>
      <c r="I28" s="117" t="n">
        <v>2</v>
      </c>
      <c r="J28" s="118" t="n">
        <v>238000</v>
      </c>
      <c r="K28" s="118" t="n">
        <v>119000</v>
      </c>
      <c r="L28" s="10" t="n">
        <v>2</v>
      </c>
      <c r="M28" s="120" t="n">
        <v>180000</v>
      </c>
      <c r="N28" s="120" t="n">
        <v>90000</v>
      </c>
    </row>
    <row r="29" customFormat="false" ht="12" hidden="false" customHeight="true" outlineLevel="0" collapsed="false">
      <c r="A29" s="115"/>
      <c r="B29" s="116" t="s">
        <v>17</v>
      </c>
      <c r="C29" s="117" t="n">
        <v>15</v>
      </c>
      <c r="D29" s="119" t="n">
        <v>34447.698</v>
      </c>
      <c r="E29" s="119" t="n">
        <v>15342.725</v>
      </c>
      <c r="F29" s="117" t="n">
        <v>13</v>
      </c>
      <c r="G29" s="118" t="n">
        <v>23500.328</v>
      </c>
      <c r="H29" s="118" t="n">
        <v>8868.051</v>
      </c>
      <c r="I29" s="117" t="n">
        <v>10</v>
      </c>
      <c r="J29" s="118" t="n">
        <v>31803.13</v>
      </c>
      <c r="K29" s="118" t="n">
        <v>12074.767</v>
      </c>
      <c r="L29" s="10" t="n">
        <v>10</v>
      </c>
      <c r="M29" s="120" t="n">
        <v>26627.51</v>
      </c>
      <c r="N29" s="120" t="n">
        <v>10081.23</v>
      </c>
    </row>
    <row r="30" customFormat="false" ht="12.75" hidden="false" customHeight="false" outlineLevel="0" collapsed="false">
      <c r="A30" s="115"/>
      <c r="B30" s="116" t="s">
        <v>19</v>
      </c>
      <c r="C30" s="117" t="n">
        <v>1</v>
      </c>
      <c r="D30" s="119" t="n">
        <v>1078</v>
      </c>
      <c r="E30" s="119" t="n">
        <v>392</v>
      </c>
      <c r="F30" s="117" t="n">
        <v>1</v>
      </c>
      <c r="G30" s="118" t="n">
        <v>2475</v>
      </c>
      <c r="H30" s="118" t="n">
        <v>900</v>
      </c>
      <c r="I30" s="117" t="n">
        <v>1</v>
      </c>
      <c r="J30" s="118" t="n">
        <v>2887.5</v>
      </c>
      <c r="K30" s="118" t="n">
        <v>1050</v>
      </c>
      <c r="L30" s="10" t="n">
        <v>1</v>
      </c>
      <c r="M30" s="120" t="n">
        <v>3096.5</v>
      </c>
      <c r="N30" s="120" t="n">
        <v>1126</v>
      </c>
    </row>
    <row r="31" customFormat="false" ht="12.75" hidden="false" customHeight="false" outlineLevel="0" collapsed="false">
      <c r="A31" s="115"/>
      <c r="B31" s="116" t="s">
        <v>20</v>
      </c>
      <c r="C31" s="117" t="n">
        <v>46</v>
      </c>
      <c r="D31" s="119" t="n">
        <v>2002631</v>
      </c>
      <c r="E31" s="119" t="n">
        <v>1001708.5</v>
      </c>
      <c r="F31" s="117" t="n">
        <v>41</v>
      </c>
      <c r="G31" s="118" t="n">
        <v>2160394.34</v>
      </c>
      <c r="H31" s="118" t="n">
        <v>1081470.217</v>
      </c>
      <c r="I31" s="117" t="n">
        <v>40</v>
      </c>
      <c r="J31" s="118" t="n">
        <v>1850130.44</v>
      </c>
      <c r="K31" s="118" t="n">
        <v>938035.97</v>
      </c>
      <c r="L31" s="10" t="n">
        <v>36</v>
      </c>
      <c r="M31" s="120" t="n">
        <v>1962139.58</v>
      </c>
      <c r="N31" s="120" t="n">
        <v>983953.642</v>
      </c>
    </row>
    <row r="32" customFormat="false" ht="15" hidden="false" customHeight="true" outlineLevel="0" collapsed="false">
      <c r="A32" s="115"/>
      <c r="B32" s="116" t="s">
        <v>25</v>
      </c>
      <c r="C32" s="117"/>
      <c r="D32" s="119"/>
      <c r="E32" s="119"/>
      <c r="F32" s="117" t="n">
        <v>1</v>
      </c>
      <c r="G32" s="118" t="n">
        <v>2855</v>
      </c>
      <c r="H32" s="118" t="n">
        <v>1142</v>
      </c>
      <c r="I32" s="117" t="n">
        <v>2</v>
      </c>
      <c r="J32" s="118" t="n">
        <v>5277.5</v>
      </c>
      <c r="K32" s="118" t="n">
        <v>2111</v>
      </c>
      <c r="L32" s="10" t="n">
        <v>2</v>
      </c>
      <c r="M32" s="120" t="n">
        <v>5187.5</v>
      </c>
      <c r="N32" s="120" t="n">
        <v>2075</v>
      </c>
    </row>
    <row r="33" customFormat="false" ht="15" hidden="false" customHeight="true" outlineLevel="0" collapsed="false">
      <c r="A33" s="115"/>
      <c r="B33" s="116" t="s">
        <v>26</v>
      </c>
      <c r="C33" s="117" t="n">
        <v>61</v>
      </c>
      <c r="D33" s="119" t="n">
        <v>430426.394</v>
      </c>
      <c r="E33" s="119" t="n">
        <v>162425.054</v>
      </c>
      <c r="F33" s="117" t="n">
        <v>61</v>
      </c>
      <c r="G33" s="118" t="n">
        <v>353960.88</v>
      </c>
      <c r="H33" s="118" t="n">
        <v>133570.138</v>
      </c>
      <c r="I33" s="117" t="n">
        <v>60</v>
      </c>
      <c r="J33" s="118" t="n">
        <v>345228.014</v>
      </c>
      <c r="K33" s="118" t="n">
        <v>130274.716</v>
      </c>
      <c r="L33" s="10" t="n">
        <v>54</v>
      </c>
      <c r="M33" s="120" t="n">
        <v>382333.236</v>
      </c>
      <c r="N33" s="120" t="n">
        <v>144276.694</v>
      </c>
    </row>
    <row r="34" customFormat="false" ht="14.25" hidden="false" customHeight="true" outlineLevel="0" collapsed="false">
      <c r="A34" s="115"/>
      <c r="B34" s="116" t="s">
        <v>28</v>
      </c>
      <c r="C34" s="117" t="n">
        <v>3</v>
      </c>
      <c r="D34" s="119" t="n">
        <v>4310</v>
      </c>
      <c r="E34" s="119" t="n">
        <v>2155</v>
      </c>
      <c r="F34" s="117" t="n">
        <v>2</v>
      </c>
      <c r="G34" s="118" t="n">
        <v>46301.82</v>
      </c>
      <c r="H34" s="118" t="n">
        <v>23150.91</v>
      </c>
      <c r="I34" s="117" t="n">
        <v>2</v>
      </c>
      <c r="J34" s="118" t="n">
        <v>28177.76</v>
      </c>
      <c r="K34" s="118" t="n">
        <v>14088.88</v>
      </c>
      <c r="L34" s="10" t="n">
        <v>2</v>
      </c>
      <c r="M34" s="120" t="n">
        <v>9106.78</v>
      </c>
      <c r="N34" s="120" t="n">
        <v>4553.39</v>
      </c>
    </row>
    <row r="35" customFormat="false" ht="12.75" hidden="false" customHeight="false" outlineLevel="0" collapsed="false">
      <c r="A35" s="115"/>
      <c r="B35" s="116" t="s">
        <v>30</v>
      </c>
      <c r="C35" s="117" t="n">
        <v>3</v>
      </c>
      <c r="D35" s="119" t="n">
        <v>1012520</v>
      </c>
      <c r="E35" s="119" t="n">
        <v>675013.33</v>
      </c>
      <c r="F35" s="117" t="n">
        <v>3</v>
      </c>
      <c r="G35" s="118" t="n">
        <v>1035492</v>
      </c>
      <c r="H35" s="118" t="n">
        <v>690328</v>
      </c>
      <c r="I35" s="117" t="n">
        <v>3</v>
      </c>
      <c r="J35" s="118" t="n">
        <v>1287393</v>
      </c>
      <c r="K35" s="118" t="n">
        <v>856712</v>
      </c>
      <c r="L35" s="10" t="n">
        <v>3</v>
      </c>
      <c r="M35" s="120" t="n">
        <v>1236557</v>
      </c>
      <c r="N35" s="120" t="n">
        <v>822371.333</v>
      </c>
    </row>
    <row r="36" customFormat="false" ht="14.25" hidden="false" customHeight="true" outlineLevel="0" collapsed="false">
      <c r="A36" s="115"/>
      <c r="B36" s="121" t="s">
        <v>45</v>
      </c>
      <c r="C36" s="125" t="n">
        <v>155</v>
      </c>
      <c r="D36" s="132" t="n">
        <v>5884574.69</v>
      </c>
      <c r="E36" s="132" t="n">
        <v>3102164.811</v>
      </c>
      <c r="F36" s="125" t="n">
        <f aca="false">SUM(F26:F35)</f>
        <v>146</v>
      </c>
      <c r="G36" s="126" t="n">
        <f aca="false">SUM(G26:G35)</f>
        <v>6285977.472</v>
      </c>
      <c r="H36" s="126" t="n">
        <f aca="false">SUM(H26:H35)</f>
        <v>3331295.786</v>
      </c>
      <c r="I36" s="125" t="n">
        <f aca="false">SUM(I26:I35)</f>
        <v>142</v>
      </c>
      <c r="J36" s="126" t="n">
        <f aca="false">SUM(J26:J35)</f>
        <v>6052046.911</v>
      </c>
      <c r="K36" s="126" t="n">
        <f aca="false">SUM(K26:K35)</f>
        <v>3265393.239</v>
      </c>
      <c r="L36" s="10" t="n">
        <f aca="false">SUM(L26:L35)</f>
        <v>131</v>
      </c>
      <c r="M36" s="133" t="n">
        <v>6211425.805</v>
      </c>
      <c r="N36" s="133" t="n">
        <v>3323778.894</v>
      </c>
    </row>
    <row r="37" customFormat="false" ht="12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customFormat="false" ht="12.75" hidden="false" customHeight="true" outlineLevel="0" collapsed="false">
      <c r="A38" s="115" t="s">
        <v>50</v>
      </c>
      <c r="B38" s="116" t="s">
        <v>5</v>
      </c>
      <c r="C38" s="134" t="n">
        <v>1</v>
      </c>
      <c r="D38" s="135" t="n">
        <v>7500</v>
      </c>
      <c r="E38" s="119" t="n">
        <v>4166.67</v>
      </c>
      <c r="F38" s="117" t="n">
        <v>1</v>
      </c>
      <c r="G38" s="118" t="n">
        <v>7200</v>
      </c>
      <c r="H38" s="118" t="n">
        <v>4000</v>
      </c>
      <c r="I38" s="117" t="n">
        <v>1</v>
      </c>
      <c r="J38" s="118" t="n">
        <v>4800</v>
      </c>
      <c r="K38" s="118" t="n">
        <v>2666.667</v>
      </c>
      <c r="L38" s="10" t="n">
        <v>1</v>
      </c>
      <c r="M38" s="120" t="n">
        <v>2300</v>
      </c>
      <c r="N38" s="120" t="n">
        <v>1277.778</v>
      </c>
    </row>
    <row r="39" customFormat="false" ht="12.75" hidden="false" customHeight="false" outlineLevel="0" collapsed="false">
      <c r="A39" s="115"/>
      <c r="B39" s="116" t="s">
        <v>6</v>
      </c>
      <c r="C39" s="134" t="n">
        <v>2</v>
      </c>
      <c r="D39" s="135" t="n">
        <v>137150.999</v>
      </c>
      <c r="E39" s="119" t="n">
        <v>76195</v>
      </c>
      <c r="F39" s="117" t="n">
        <v>2</v>
      </c>
      <c r="G39" s="118" t="n">
        <v>219597.998</v>
      </c>
      <c r="H39" s="118" t="n">
        <v>121998.888</v>
      </c>
      <c r="I39" s="117" t="n">
        <v>2</v>
      </c>
      <c r="J39" s="118" t="n">
        <v>127288.5</v>
      </c>
      <c r="K39" s="118" t="n">
        <v>70715.834</v>
      </c>
      <c r="L39" s="10" t="n">
        <v>2</v>
      </c>
      <c r="M39" s="120" t="n">
        <v>127544</v>
      </c>
      <c r="N39" s="120" t="n">
        <v>70857.778</v>
      </c>
    </row>
    <row r="40" customFormat="false" ht="12.75" hidden="false" customHeight="false" outlineLevel="0" collapsed="false">
      <c r="A40" s="115"/>
      <c r="B40" s="116" t="s">
        <v>10</v>
      </c>
      <c r="C40" s="134" t="n">
        <v>1</v>
      </c>
      <c r="D40" s="135" t="n">
        <v>5518</v>
      </c>
      <c r="E40" s="119" t="n">
        <v>3245.882</v>
      </c>
      <c r="F40" s="117" t="n">
        <v>1</v>
      </c>
      <c r="G40" s="118" t="n">
        <v>8743.999</v>
      </c>
      <c r="H40" s="118" t="n">
        <v>5143.529</v>
      </c>
      <c r="I40" s="117" t="n">
        <v>1</v>
      </c>
      <c r="J40" s="118" t="n">
        <v>9814.999</v>
      </c>
      <c r="K40" s="118" t="n">
        <v>5773.529</v>
      </c>
      <c r="L40" s="10" t="n">
        <v>1</v>
      </c>
      <c r="M40" s="120" t="n">
        <v>3310</v>
      </c>
      <c r="N40" s="120" t="n">
        <v>1947.059</v>
      </c>
    </row>
    <row r="41" customFormat="false" ht="12.75" hidden="false" customHeight="false" outlineLevel="0" collapsed="false">
      <c r="A41" s="115"/>
      <c r="B41" s="116"/>
      <c r="C41" s="134"/>
      <c r="D41" s="135"/>
      <c r="E41" s="119"/>
      <c r="F41" s="117"/>
      <c r="G41" s="118"/>
      <c r="H41" s="118"/>
      <c r="I41" s="117"/>
      <c r="J41" s="118"/>
      <c r="K41" s="118"/>
      <c r="L41" s="10"/>
      <c r="M41" s="120"/>
      <c r="N41" s="120"/>
    </row>
    <row r="42" customFormat="false" ht="12.75" hidden="false" customHeight="true" outlineLevel="0" collapsed="false">
      <c r="A42" s="115"/>
      <c r="B42" s="116" t="s">
        <v>47</v>
      </c>
      <c r="C42" s="134" t="n">
        <v>1</v>
      </c>
      <c r="D42" s="135" t="n">
        <v>0</v>
      </c>
      <c r="E42" s="119" t="n">
        <v>0</v>
      </c>
      <c r="F42" s="117" t="n">
        <v>1</v>
      </c>
      <c r="G42" s="118" t="n">
        <v>0</v>
      </c>
      <c r="H42" s="118" t="n">
        <v>0</v>
      </c>
      <c r="I42" s="117" t="n">
        <v>1</v>
      </c>
      <c r="J42" s="118" t="n">
        <v>0</v>
      </c>
      <c r="K42" s="118" t="n">
        <v>0</v>
      </c>
      <c r="L42" s="96"/>
      <c r="M42" s="96"/>
      <c r="N42" s="136"/>
    </row>
    <row r="43" customFormat="false" ht="12.75" hidden="false" customHeight="true" outlineLevel="0" collapsed="false">
      <c r="A43" s="115"/>
      <c r="B43" s="116" t="s">
        <v>12</v>
      </c>
      <c r="C43" s="134" t="n">
        <v>1</v>
      </c>
      <c r="D43" s="135" t="n">
        <v>137048</v>
      </c>
      <c r="E43" s="119" t="n">
        <v>65124.318</v>
      </c>
      <c r="F43" s="117" t="n">
        <v>1</v>
      </c>
      <c r="G43" s="118" t="n">
        <v>158903</v>
      </c>
      <c r="H43" s="118" t="n">
        <v>72228.636</v>
      </c>
      <c r="I43" s="117" t="n">
        <v>1</v>
      </c>
      <c r="J43" s="118" t="n">
        <v>78309</v>
      </c>
      <c r="K43" s="118" t="n">
        <v>35595</v>
      </c>
      <c r="L43" s="10" t="n">
        <v>1</v>
      </c>
      <c r="M43" s="120" t="n">
        <v>40957.59</v>
      </c>
      <c r="N43" s="120" t="n">
        <v>18617.086</v>
      </c>
    </row>
    <row r="44" customFormat="false" ht="12.75" hidden="false" customHeight="true" outlineLevel="0" collapsed="false">
      <c r="A44" s="115"/>
      <c r="B44" s="116" t="s">
        <v>20</v>
      </c>
      <c r="C44" s="134" t="n">
        <v>20</v>
      </c>
      <c r="D44" s="135" t="n">
        <v>2586229</v>
      </c>
      <c r="E44" s="119" t="n">
        <v>1293114.5</v>
      </c>
      <c r="F44" s="117" t="n">
        <v>19</v>
      </c>
      <c r="G44" s="118" t="n">
        <v>1533658.318</v>
      </c>
      <c r="H44" s="118" t="n">
        <v>774643.371</v>
      </c>
      <c r="I44" s="117" t="n">
        <v>18</v>
      </c>
      <c r="J44" s="118" t="n">
        <v>1373051.7</v>
      </c>
      <c r="K44" s="118" t="n">
        <v>691206.85</v>
      </c>
      <c r="L44" s="10" t="n">
        <v>17</v>
      </c>
      <c r="M44" s="120" t="n">
        <v>1221298</v>
      </c>
      <c r="N44" s="120" t="n">
        <v>609920.43</v>
      </c>
    </row>
    <row r="45" customFormat="false" ht="12.75" hidden="false" customHeight="true" outlineLevel="0" collapsed="false">
      <c r="A45" s="115"/>
      <c r="B45" s="116" t="s">
        <v>27</v>
      </c>
      <c r="C45" s="134" t="n">
        <v>1</v>
      </c>
      <c r="D45" s="135" t="n">
        <v>1712.774</v>
      </c>
      <c r="E45" s="119" t="n">
        <v>611.71</v>
      </c>
      <c r="F45" s="117" t="n">
        <v>1</v>
      </c>
      <c r="G45" s="118" t="n">
        <v>2049.931</v>
      </c>
      <c r="H45" s="118" t="n">
        <v>732.11</v>
      </c>
      <c r="I45" s="117" t="n">
        <v>1</v>
      </c>
      <c r="J45" s="118" t="n">
        <v>14702</v>
      </c>
      <c r="K45" s="118" t="n">
        <v>7231.571</v>
      </c>
      <c r="L45" s="10" t="n">
        <v>1</v>
      </c>
      <c r="M45" s="120" t="n">
        <v>12549</v>
      </c>
      <c r="N45" s="120" t="n">
        <v>4481.787</v>
      </c>
    </row>
    <row r="46" customFormat="false" ht="12.75" hidden="false" customHeight="true" outlineLevel="0" collapsed="false">
      <c r="A46" s="115"/>
      <c r="B46" s="112" t="s">
        <v>45</v>
      </c>
      <c r="C46" s="137" t="n">
        <f aca="false">SUM(C38:C45)</f>
        <v>27</v>
      </c>
      <c r="D46" s="123" t="n">
        <f aca="false">SUM(D38:D45)</f>
        <v>2875158.773</v>
      </c>
      <c r="E46" s="124" t="n">
        <f aca="false">SUM(E38:E45)</f>
        <v>1442458.08</v>
      </c>
      <c r="F46" s="125" t="n">
        <f aca="false">SUM(F38:F45)</f>
        <v>26</v>
      </c>
      <c r="G46" s="126" t="n">
        <f aca="false">SUM(G38:G45)</f>
        <v>1930153.246</v>
      </c>
      <c r="H46" s="126" t="n">
        <f aca="false">SUM(H38:H45)</f>
        <v>978746.534</v>
      </c>
      <c r="I46" s="125" t="n">
        <f aca="false">SUM(I38:I45)</f>
        <v>25</v>
      </c>
      <c r="J46" s="126" t="n">
        <f aca="false">SUM(J38:J45)</f>
        <v>1607966.199</v>
      </c>
      <c r="K46" s="126" t="n">
        <f aca="false">SUM(K38:K45)</f>
        <v>813189.451</v>
      </c>
      <c r="L46" s="10" t="n">
        <f aca="false">SUM(L38:L45)</f>
        <v>23</v>
      </c>
      <c r="M46" s="122" t="n">
        <v>1407958.59</v>
      </c>
      <c r="N46" s="122" t="n">
        <v>707101.918</v>
      </c>
    </row>
    <row r="47" customFormat="false" ht="1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1.25" hidden="false" customHeight="true" outlineLevel="0" collapsed="false">
      <c r="A48" s="115" t="s">
        <v>51</v>
      </c>
      <c r="B48" s="116" t="s">
        <v>5</v>
      </c>
      <c r="C48" s="117" t="n">
        <v>9</v>
      </c>
      <c r="D48" s="118" t="n">
        <v>89300.52</v>
      </c>
      <c r="E48" s="135" t="n">
        <v>49611.4</v>
      </c>
      <c r="F48" s="117" t="n">
        <v>8</v>
      </c>
      <c r="G48" s="118" t="n">
        <v>107864.8</v>
      </c>
      <c r="H48" s="118" t="n">
        <v>59924.889</v>
      </c>
      <c r="I48" s="117" t="n">
        <v>8</v>
      </c>
      <c r="J48" s="118" t="n">
        <v>99270.999</v>
      </c>
      <c r="K48" s="118" t="n">
        <v>55150.553</v>
      </c>
      <c r="L48" s="10" t="n">
        <v>7</v>
      </c>
      <c r="M48" s="120" t="n">
        <v>79261.2</v>
      </c>
      <c r="N48" s="120" t="n">
        <v>44034</v>
      </c>
    </row>
    <row r="49" customFormat="false" ht="12.75" hidden="false" customHeight="false" outlineLevel="0" collapsed="false">
      <c r="A49" s="115"/>
      <c r="B49" s="116" t="s">
        <v>14</v>
      </c>
      <c r="C49" s="117" t="n">
        <v>4</v>
      </c>
      <c r="D49" s="118" t="n">
        <v>9923.15</v>
      </c>
      <c r="E49" s="135" t="n">
        <v>4050.266</v>
      </c>
      <c r="F49" s="117" t="n">
        <v>3</v>
      </c>
      <c r="G49" s="118" t="n">
        <v>8324.5</v>
      </c>
      <c r="H49" s="118" t="n">
        <v>3411.225</v>
      </c>
      <c r="I49" s="117" t="n">
        <v>3</v>
      </c>
      <c r="J49" s="118" t="n">
        <v>10456.5</v>
      </c>
      <c r="K49" s="118" t="n">
        <v>4267.958</v>
      </c>
      <c r="L49" s="10" t="n">
        <v>3</v>
      </c>
      <c r="M49" s="120" t="n">
        <v>9892.05</v>
      </c>
      <c r="N49" s="120" t="n">
        <v>4156.551</v>
      </c>
    </row>
    <row r="50" customFormat="false" ht="12.75" hidden="false" customHeight="false" outlineLevel="0" collapsed="false">
      <c r="A50" s="115"/>
      <c r="B50" s="116" t="s">
        <v>17</v>
      </c>
      <c r="C50" s="117" t="n">
        <v>3</v>
      </c>
      <c r="D50" s="118" t="n">
        <v>21595.015</v>
      </c>
      <c r="E50" s="135" t="n">
        <v>8149.062</v>
      </c>
      <c r="F50" s="117" t="n">
        <v>3</v>
      </c>
      <c r="G50" s="118" t="n">
        <v>22445.958</v>
      </c>
      <c r="H50" s="118" t="n">
        <v>8470.174</v>
      </c>
      <c r="I50" s="117" t="n">
        <v>3</v>
      </c>
      <c r="J50" s="118" t="n">
        <v>17710.43</v>
      </c>
      <c r="K50" s="118" t="n">
        <v>6683.181</v>
      </c>
      <c r="L50" s="10" t="n">
        <v>3</v>
      </c>
      <c r="M50" s="120" t="n">
        <v>5278.96</v>
      </c>
      <c r="N50" s="120" t="n">
        <v>1992.06</v>
      </c>
    </row>
    <row r="51" customFormat="false" ht="12.75" hidden="false" customHeight="false" outlineLevel="0" collapsed="false">
      <c r="A51" s="115"/>
      <c r="B51" s="116" t="s">
        <v>20</v>
      </c>
      <c r="C51" s="117" t="n">
        <v>44</v>
      </c>
      <c r="D51" s="118" t="n">
        <v>2145522.38</v>
      </c>
      <c r="E51" s="135" t="n">
        <v>1072761.19</v>
      </c>
      <c r="F51" s="117" t="n">
        <v>39</v>
      </c>
      <c r="G51" s="118" t="n">
        <v>2104032.01</v>
      </c>
      <c r="H51" s="118" t="n">
        <v>1051056.482</v>
      </c>
      <c r="I51" s="117" t="n">
        <v>34</v>
      </c>
      <c r="J51" s="118" t="n">
        <v>2487042.82</v>
      </c>
      <c r="K51" s="118" t="n">
        <v>1246080.462</v>
      </c>
      <c r="L51" s="10" t="n">
        <v>39</v>
      </c>
      <c r="M51" s="120" t="n">
        <v>2503975.16</v>
      </c>
      <c r="N51" s="120" t="n">
        <v>1256934.948</v>
      </c>
    </row>
    <row r="52" customFormat="false" ht="12.75" hidden="false" customHeight="false" outlineLevel="0" collapsed="false">
      <c r="A52" s="115"/>
      <c r="B52" s="116" t="s">
        <v>21</v>
      </c>
      <c r="C52" s="117" t="n">
        <v>1</v>
      </c>
      <c r="D52" s="118" t="n">
        <v>71280</v>
      </c>
      <c r="E52" s="135" t="n">
        <v>43200</v>
      </c>
      <c r="F52" s="117" t="n">
        <v>1</v>
      </c>
      <c r="G52" s="118" t="n">
        <v>52000</v>
      </c>
      <c r="H52" s="118" t="n">
        <v>26000</v>
      </c>
      <c r="I52" s="117" t="n">
        <v>1</v>
      </c>
      <c r="J52" s="118" t="n">
        <v>0</v>
      </c>
      <c r="K52" s="118" t="n">
        <v>0</v>
      </c>
      <c r="L52" s="10" t="n">
        <v>1</v>
      </c>
      <c r="M52" s="120" t="n">
        <v>0</v>
      </c>
      <c r="N52" s="120" t="n">
        <v>0</v>
      </c>
    </row>
    <row r="53" customFormat="false" ht="12.75" hidden="false" customHeight="true" outlineLevel="0" collapsed="false">
      <c r="A53" s="115"/>
      <c r="B53" s="116" t="s">
        <v>22</v>
      </c>
      <c r="C53" s="117"/>
      <c r="D53" s="135" t="n">
        <v>0</v>
      </c>
      <c r="E53" s="135" t="n">
        <v>0</v>
      </c>
      <c r="F53" s="117" t="n">
        <v>1</v>
      </c>
      <c r="G53" s="118" t="n">
        <v>0</v>
      </c>
      <c r="H53" s="118" t="n">
        <v>0</v>
      </c>
      <c r="I53" s="117" t="n">
        <v>1</v>
      </c>
      <c r="J53" s="118" t="n">
        <v>0</v>
      </c>
      <c r="K53" s="118" t="n">
        <v>0</v>
      </c>
      <c r="L53" s="10" t="n">
        <v>1</v>
      </c>
      <c r="M53" s="120" t="n">
        <v>0</v>
      </c>
      <c r="N53" s="120" t="n">
        <v>0</v>
      </c>
    </row>
    <row r="54" customFormat="false" ht="12.75" hidden="false" customHeight="false" outlineLevel="0" collapsed="false">
      <c r="A54" s="115"/>
      <c r="B54" s="116" t="s">
        <v>24</v>
      </c>
      <c r="C54" s="117" t="n">
        <v>1</v>
      </c>
      <c r="D54" s="118" t="n">
        <v>59900</v>
      </c>
      <c r="E54" s="135" t="n">
        <v>23038.45</v>
      </c>
      <c r="F54" s="117" t="n">
        <v>1</v>
      </c>
      <c r="G54" s="118" t="n">
        <v>95170.664</v>
      </c>
      <c r="H54" s="118" t="n">
        <v>47541.97</v>
      </c>
      <c r="I54" s="117" t="n">
        <v>1</v>
      </c>
      <c r="J54" s="118" t="n">
        <v>52589</v>
      </c>
      <c r="K54" s="118" t="n">
        <v>25923.076</v>
      </c>
      <c r="L54" s="10" t="n">
        <v>1</v>
      </c>
      <c r="M54" s="120" t="n">
        <v>59406.098</v>
      </c>
      <c r="N54" s="120" t="n">
        <v>28035.5</v>
      </c>
    </row>
    <row r="55" customFormat="false" ht="12.75" hidden="false" customHeight="true" outlineLevel="0" collapsed="false">
      <c r="A55" s="115"/>
      <c r="B55" s="116" t="s">
        <v>26</v>
      </c>
      <c r="C55" s="117" t="n">
        <v>29</v>
      </c>
      <c r="D55" s="118" t="n">
        <v>167106.71</v>
      </c>
      <c r="E55" s="135" t="n">
        <v>66636.827</v>
      </c>
      <c r="F55" s="117" t="n">
        <v>22</v>
      </c>
      <c r="G55" s="118" t="n">
        <v>163594.561</v>
      </c>
      <c r="H55" s="118" t="n">
        <v>63000.931</v>
      </c>
      <c r="I55" s="117" t="n">
        <v>21</v>
      </c>
      <c r="J55" s="118" t="n">
        <v>101178.657</v>
      </c>
      <c r="K55" s="118" t="n">
        <v>38180.635</v>
      </c>
      <c r="L55" s="10" t="n">
        <v>18</v>
      </c>
      <c r="M55" s="120" t="n">
        <v>119094.885</v>
      </c>
      <c r="N55" s="120" t="n">
        <v>45148.732</v>
      </c>
    </row>
    <row r="56" customFormat="false" ht="12" hidden="false" customHeight="true" outlineLevel="0" collapsed="false">
      <c r="A56" s="115"/>
      <c r="B56" s="116" t="s">
        <v>32</v>
      </c>
      <c r="C56" s="117" t="n">
        <v>1</v>
      </c>
      <c r="D56" s="118" t="n">
        <v>0</v>
      </c>
      <c r="E56" s="135" t="n">
        <v>0</v>
      </c>
      <c r="F56" s="117" t="n">
        <v>1</v>
      </c>
      <c r="G56" s="118" t="n">
        <v>83640</v>
      </c>
      <c r="H56" s="118" t="n">
        <v>41820</v>
      </c>
      <c r="I56" s="117" t="n">
        <v>1</v>
      </c>
      <c r="J56" s="118" t="n">
        <v>29770</v>
      </c>
      <c r="K56" s="118" t="n">
        <v>14885</v>
      </c>
      <c r="L56" s="10" t="n">
        <v>1</v>
      </c>
      <c r="M56" s="120" t="n">
        <v>14900</v>
      </c>
      <c r="N56" s="120" t="n">
        <v>7450</v>
      </c>
    </row>
    <row r="57" customFormat="false" ht="12" hidden="false" customHeight="true" outlineLevel="0" collapsed="false">
      <c r="A57" s="115"/>
      <c r="B57" s="116" t="s">
        <v>34</v>
      </c>
      <c r="C57" s="117" t="n">
        <v>1</v>
      </c>
      <c r="D57" s="118" t="n">
        <v>52573</v>
      </c>
      <c r="E57" s="135" t="n">
        <v>26286.5</v>
      </c>
      <c r="F57" s="117" t="n">
        <v>1</v>
      </c>
      <c r="G57" s="118" t="n">
        <v>53428</v>
      </c>
      <c r="H57" s="118" t="n">
        <v>25441.905</v>
      </c>
      <c r="I57" s="117" t="n">
        <v>1</v>
      </c>
      <c r="J57" s="118" t="n">
        <v>38032</v>
      </c>
      <c r="K57" s="118" t="n">
        <v>19016</v>
      </c>
      <c r="L57" s="10" t="n">
        <v>1</v>
      </c>
      <c r="M57" s="120" t="n">
        <v>32467.999</v>
      </c>
      <c r="N57" s="120" t="n">
        <v>15460.952</v>
      </c>
    </row>
    <row r="58" customFormat="false" ht="12" hidden="false" customHeight="true" outlineLevel="0" collapsed="false">
      <c r="A58" s="115"/>
      <c r="B58" s="121" t="s">
        <v>45</v>
      </c>
      <c r="C58" s="122" t="n">
        <f aca="false">SUM(C48:C57)</f>
        <v>93</v>
      </c>
      <c r="D58" s="124" t="n">
        <f aca="false">SUM(D48:D57)</f>
        <v>2617200.775</v>
      </c>
      <c r="E58" s="138" t="n">
        <f aca="false">SUM(E48:E57)</f>
        <v>1293733.695</v>
      </c>
      <c r="F58" s="125" t="n">
        <f aca="false">SUM(F48:F57)</f>
        <v>80</v>
      </c>
      <c r="G58" s="126" t="n">
        <f aca="false">SUM(G48:G57)</f>
        <v>2690500.493</v>
      </c>
      <c r="H58" s="126" t="n">
        <f aca="false">SUM(H48:H57)</f>
        <v>1326667.576</v>
      </c>
      <c r="I58" s="125" t="n">
        <f aca="false">SUM(I48:I57)</f>
        <v>74</v>
      </c>
      <c r="J58" s="126" t="n">
        <f aca="false">SUM(J48:J57)</f>
        <v>2836050.406</v>
      </c>
      <c r="K58" s="126" t="n">
        <f aca="false">SUM(K48:K57)</f>
        <v>1410186.865</v>
      </c>
      <c r="L58" s="10" t="n">
        <f aca="false">SUM(L47:L57)</f>
        <v>75</v>
      </c>
      <c r="M58" s="122" t="n">
        <v>2824276.352</v>
      </c>
      <c r="N58" s="122" t="n">
        <v>1403212.743</v>
      </c>
    </row>
    <row r="59" customFormat="false" ht="12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true" outlineLevel="0" collapsed="false">
      <c r="A60" s="115" t="s">
        <v>52</v>
      </c>
      <c r="B60" s="116" t="s">
        <v>7</v>
      </c>
      <c r="C60" s="117" t="n">
        <v>13</v>
      </c>
      <c r="D60" s="118" t="n">
        <v>102440.018</v>
      </c>
      <c r="E60" s="139" t="n">
        <v>39299.373</v>
      </c>
      <c r="F60" s="117" t="n">
        <v>11</v>
      </c>
      <c r="G60" s="118" t="n">
        <v>44557.592</v>
      </c>
      <c r="H60" s="118" t="n">
        <v>16836.439</v>
      </c>
      <c r="I60" s="117" t="n">
        <v>11</v>
      </c>
      <c r="J60" s="118" t="n">
        <v>35716.977</v>
      </c>
      <c r="K60" s="118" t="n">
        <v>13503.905</v>
      </c>
      <c r="L60" s="10" t="n">
        <v>11</v>
      </c>
      <c r="M60" s="120" t="n">
        <v>44514.315</v>
      </c>
      <c r="N60" s="120" t="n">
        <v>16984.089</v>
      </c>
    </row>
    <row r="61" customFormat="false" ht="14.25" hidden="false" customHeight="true" outlineLevel="0" collapsed="false">
      <c r="A61" s="115"/>
      <c r="B61" s="116" t="s">
        <v>47</v>
      </c>
      <c r="C61" s="117" t="n">
        <v>1</v>
      </c>
      <c r="D61" s="118" t="n">
        <v>0</v>
      </c>
      <c r="E61" s="139" t="n">
        <v>0</v>
      </c>
      <c r="F61" s="117" t="n">
        <v>1</v>
      </c>
      <c r="G61" s="118" t="n">
        <v>0</v>
      </c>
      <c r="H61" s="118" t="n">
        <v>0</v>
      </c>
      <c r="I61" s="117" t="n">
        <v>1</v>
      </c>
      <c r="J61" s="118" t="n">
        <v>0</v>
      </c>
      <c r="K61" s="118" t="n">
        <v>0</v>
      </c>
      <c r="L61" s="10" t="n">
        <v>1</v>
      </c>
      <c r="M61" s="120" t="n">
        <v>0</v>
      </c>
      <c r="N61" s="120" t="n">
        <v>0</v>
      </c>
    </row>
    <row r="62" customFormat="false" ht="12.75" hidden="false" customHeight="false" outlineLevel="0" collapsed="false">
      <c r="A62" s="115"/>
      <c r="B62" s="116" t="s">
        <v>12</v>
      </c>
      <c r="C62" s="117" t="n">
        <v>4</v>
      </c>
      <c r="D62" s="118" t="n">
        <v>240457.398</v>
      </c>
      <c r="E62" s="139" t="n">
        <v>109298.815</v>
      </c>
      <c r="F62" s="117" t="n">
        <v>4</v>
      </c>
      <c r="G62" s="118" t="n">
        <v>215928.674</v>
      </c>
      <c r="H62" s="118" t="n">
        <v>98149.397</v>
      </c>
      <c r="I62" s="117" t="n">
        <v>4</v>
      </c>
      <c r="J62" s="118" t="n">
        <v>227023.804</v>
      </c>
      <c r="K62" s="118" t="n">
        <v>105041.03</v>
      </c>
      <c r="L62" s="10" t="n">
        <v>4</v>
      </c>
      <c r="M62" s="120" t="n">
        <v>181017</v>
      </c>
      <c r="N62" s="120" t="n">
        <v>83506.077</v>
      </c>
    </row>
    <row r="63" customFormat="false" ht="12.75" hidden="false" customHeight="false" outlineLevel="0" collapsed="false">
      <c r="A63" s="115"/>
      <c r="B63" s="116" t="s">
        <v>17</v>
      </c>
      <c r="C63" s="117"/>
      <c r="D63" s="118"/>
      <c r="E63" s="139"/>
      <c r="F63" s="117" t="n">
        <v>1</v>
      </c>
      <c r="G63" s="118" t="n">
        <v>0</v>
      </c>
      <c r="H63" s="118" t="n">
        <v>0</v>
      </c>
      <c r="I63" s="117" t="n">
        <v>1</v>
      </c>
      <c r="J63" s="118" t="n">
        <v>3427</v>
      </c>
      <c r="K63" s="118" t="n">
        <v>1293.208</v>
      </c>
      <c r="L63" s="10" t="n">
        <v>2</v>
      </c>
      <c r="M63" s="120" t="n">
        <v>5346.348</v>
      </c>
      <c r="N63" s="120" t="n">
        <v>2017.49</v>
      </c>
    </row>
    <row r="64" customFormat="false" ht="12.75" hidden="false" customHeight="true" outlineLevel="0" collapsed="false">
      <c r="A64" s="115"/>
      <c r="B64" s="116" t="s">
        <v>18</v>
      </c>
      <c r="C64" s="117" t="n">
        <v>4</v>
      </c>
      <c r="D64" s="118" t="n">
        <v>45855.184</v>
      </c>
      <c r="E64" s="139" t="n">
        <v>19150.143</v>
      </c>
      <c r="F64" s="117" t="n">
        <v>4</v>
      </c>
      <c r="G64" s="118" t="n">
        <v>28911.225</v>
      </c>
      <c r="H64" s="118" t="n">
        <v>11800.5</v>
      </c>
      <c r="I64" s="117" t="n">
        <v>5</v>
      </c>
      <c r="J64" s="118" t="n">
        <v>39611.939</v>
      </c>
      <c r="K64" s="118" t="n">
        <v>17827.085</v>
      </c>
      <c r="L64" s="10" t="n">
        <v>5</v>
      </c>
      <c r="M64" s="120" t="n">
        <v>4582.235</v>
      </c>
      <c r="N64" s="120" t="n">
        <v>1888.359</v>
      </c>
    </row>
    <row r="65" customFormat="false" ht="12.75" hidden="false" customHeight="true" outlineLevel="0" collapsed="false">
      <c r="A65" s="115"/>
      <c r="B65" s="116" t="s">
        <v>19</v>
      </c>
      <c r="C65" s="117" t="n">
        <v>2</v>
      </c>
      <c r="D65" s="118" t="n">
        <v>29405.85</v>
      </c>
      <c r="E65" s="139" t="n">
        <v>10693.035</v>
      </c>
      <c r="F65" s="117" t="n">
        <v>2</v>
      </c>
      <c r="G65" s="118" t="n">
        <v>45042</v>
      </c>
      <c r="H65" s="118" t="n">
        <v>16378.91</v>
      </c>
      <c r="I65" s="117" t="n">
        <v>2</v>
      </c>
      <c r="J65" s="118" t="n">
        <v>55630.75</v>
      </c>
      <c r="K65" s="118" t="n">
        <v>20229.364</v>
      </c>
      <c r="L65" s="10" t="n">
        <v>2</v>
      </c>
      <c r="M65" s="120" t="n">
        <v>63535.25</v>
      </c>
      <c r="N65" s="120" t="n">
        <v>23103.727</v>
      </c>
    </row>
    <row r="66" customFormat="false" ht="12.75" hidden="false" customHeight="true" outlineLevel="0" collapsed="false">
      <c r="A66" s="115"/>
      <c r="B66" s="116" t="s">
        <v>20</v>
      </c>
      <c r="C66" s="117" t="n">
        <v>1</v>
      </c>
      <c r="D66" s="118" t="n">
        <v>35811</v>
      </c>
      <c r="E66" s="139" t="n">
        <v>17905.5</v>
      </c>
      <c r="F66" s="117" t="n">
        <v>1</v>
      </c>
      <c r="G66" s="118" t="n">
        <v>32863</v>
      </c>
      <c r="H66" s="118" t="n">
        <v>16431.5</v>
      </c>
      <c r="I66" s="117" t="n">
        <v>1</v>
      </c>
      <c r="J66" s="118" t="n">
        <v>31736</v>
      </c>
      <c r="K66" s="118" t="n">
        <v>15868</v>
      </c>
      <c r="L66" s="10" t="n">
        <v>1</v>
      </c>
      <c r="M66" s="120" t="n">
        <v>25128.997</v>
      </c>
      <c r="N66" s="120" t="n">
        <v>12255.762</v>
      </c>
    </row>
    <row r="67" customFormat="false" ht="11.25" hidden="false" customHeight="true" outlineLevel="0" collapsed="false">
      <c r="A67" s="115"/>
      <c r="B67" s="116" t="s">
        <v>22</v>
      </c>
      <c r="C67" s="140"/>
      <c r="D67" s="140"/>
      <c r="E67" s="140"/>
      <c r="F67" s="117" t="n">
        <v>1</v>
      </c>
      <c r="G67" s="118" t="n">
        <v>0</v>
      </c>
      <c r="H67" s="118" t="n">
        <v>0</v>
      </c>
      <c r="I67" s="117" t="n">
        <v>1</v>
      </c>
      <c r="J67" s="118" t="n">
        <v>0</v>
      </c>
      <c r="K67" s="118" t="n">
        <v>0</v>
      </c>
      <c r="L67" s="10"/>
      <c r="M67" s="120"/>
      <c r="N67" s="120"/>
    </row>
    <row r="68" customFormat="false" ht="11.25" hidden="false" customHeight="true" outlineLevel="0" collapsed="false">
      <c r="A68" s="115"/>
      <c r="B68" s="116" t="s">
        <v>53</v>
      </c>
      <c r="C68" s="117" t="n">
        <v>1</v>
      </c>
      <c r="D68" s="118" t="n">
        <v>0</v>
      </c>
      <c r="E68" s="139" t="n">
        <v>0</v>
      </c>
      <c r="F68" s="117" t="n">
        <v>1</v>
      </c>
      <c r="G68" s="118" t="n">
        <v>0</v>
      </c>
      <c r="H68" s="118" t="n">
        <v>0</v>
      </c>
      <c r="I68" s="117" t="n">
        <v>1</v>
      </c>
      <c r="J68" s="118" t="n">
        <v>0</v>
      </c>
      <c r="K68" s="118" t="n">
        <v>0</v>
      </c>
      <c r="L68" s="10" t="n">
        <v>1</v>
      </c>
      <c r="M68" s="120" t="n">
        <v>0</v>
      </c>
      <c r="N68" s="120" t="n">
        <v>0</v>
      </c>
    </row>
    <row r="69" customFormat="false" ht="12.75" hidden="false" customHeight="true" outlineLevel="0" collapsed="false">
      <c r="A69" s="115"/>
      <c r="B69" s="116" t="s">
        <v>24</v>
      </c>
      <c r="C69" s="117" t="n">
        <v>1</v>
      </c>
      <c r="D69" s="118" t="n">
        <v>7915</v>
      </c>
      <c r="E69" s="139" t="n">
        <v>3957.5</v>
      </c>
      <c r="F69" s="117" t="n">
        <v>1</v>
      </c>
      <c r="G69" s="118" t="n">
        <v>5012</v>
      </c>
      <c r="H69" s="118" t="n">
        <v>2506</v>
      </c>
      <c r="I69" s="117" t="n">
        <v>1</v>
      </c>
      <c r="J69" s="118" t="n">
        <v>3718</v>
      </c>
      <c r="K69" s="118" t="n">
        <v>1430</v>
      </c>
      <c r="L69" s="10" t="n">
        <v>1</v>
      </c>
      <c r="M69" s="120" t="n">
        <v>7085</v>
      </c>
      <c r="N69" s="120" t="n">
        <v>3542.5</v>
      </c>
    </row>
    <row r="70" customFormat="false" ht="13.5" hidden="false" customHeight="true" outlineLevel="0" collapsed="false">
      <c r="A70" s="115"/>
      <c r="B70" s="116" t="s">
        <v>31</v>
      </c>
      <c r="C70" s="117" t="n">
        <v>22</v>
      </c>
      <c r="D70" s="118" t="n">
        <v>151008.292</v>
      </c>
      <c r="E70" s="139" t="n">
        <v>57383.092</v>
      </c>
      <c r="F70" s="117" t="n">
        <v>26</v>
      </c>
      <c r="G70" s="118" t="n">
        <v>172546.772</v>
      </c>
      <c r="H70" s="118" t="n">
        <v>65483.588</v>
      </c>
      <c r="I70" s="117" t="n">
        <v>23</v>
      </c>
      <c r="J70" s="118" t="n">
        <v>156592.847</v>
      </c>
      <c r="K70" s="118" t="n">
        <v>59091.648</v>
      </c>
      <c r="L70" s="10" t="n">
        <v>20</v>
      </c>
      <c r="M70" s="120" t="n">
        <v>134940.802</v>
      </c>
      <c r="N70" s="120" t="n">
        <v>50921.059</v>
      </c>
    </row>
    <row r="71" customFormat="false" ht="12.75" hidden="false" customHeight="true" outlineLevel="0" collapsed="false">
      <c r="A71" s="115"/>
      <c r="B71" s="121" t="s">
        <v>54</v>
      </c>
      <c r="C71" s="125" t="n">
        <v>49</v>
      </c>
      <c r="D71" s="126" t="n">
        <v>612892.742</v>
      </c>
      <c r="E71" s="141" t="n">
        <v>257687.458</v>
      </c>
      <c r="F71" s="125" t="n">
        <f aca="false">SUM(F60:F70)</f>
        <v>53</v>
      </c>
      <c r="G71" s="126" t="n">
        <f aca="false">SUM(G60:G70)</f>
        <v>544861.263</v>
      </c>
      <c r="H71" s="126" t="n">
        <f aca="false">SUM(H60:H70)</f>
        <v>227586.334</v>
      </c>
      <c r="I71" s="125" t="n">
        <f aca="false">SUM(I60:I70)</f>
        <v>51</v>
      </c>
      <c r="J71" s="126" t="n">
        <f aca="false">SUM(J60:J70)</f>
        <v>553457.317</v>
      </c>
      <c r="K71" s="126" t="n">
        <f aca="false">SUM(K60:K70)</f>
        <v>234284.24</v>
      </c>
      <c r="L71" s="10" t="n">
        <f aca="false">SUM(L60:L70)</f>
        <v>48</v>
      </c>
      <c r="M71" s="133" t="n">
        <v>466149.947</v>
      </c>
      <c r="N71" s="133" t="n">
        <v>194219.063</v>
      </c>
    </row>
    <row r="72" customFormat="false" ht="12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2.75" hidden="false" customHeight="true" outlineLevel="0" collapsed="false">
      <c r="A73" s="115" t="s">
        <v>55</v>
      </c>
      <c r="B73" s="116" t="s">
        <v>5</v>
      </c>
      <c r="C73" s="117" t="n">
        <v>5</v>
      </c>
      <c r="D73" s="118" t="n">
        <v>105180</v>
      </c>
      <c r="E73" s="118" t="n">
        <v>58433.333</v>
      </c>
      <c r="F73" s="117" t="n">
        <v>5</v>
      </c>
      <c r="G73" s="118" t="n">
        <v>133300</v>
      </c>
      <c r="H73" s="118" t="n">
        <v>74055.555</v>
      </c>
      <c r="I73" s="117" t="n">
        <v>4</v>
      </c>
      <c r="J73" s="118" t="n">
        <v>115140</v>
      </c>
      <c r="K73" s="118" t="n">
        <v>63966.667</v>
      </c>
      <c r="L73" s="10" t="n">
        <v>4</v>
      </c>
      <c r="M73" s="118" t="n">
        <v>95722.7</v>
      </c>
      <c r="N73" s="118" t="n">
        <v>53037.65</v>
      </c>
    </row>
    <row r="74" customFormat="false" ht="13.5" hidden="false" customHeight="true" outlineLevel="0" collapsed="false">
      <c r="A74" s="115"/>
      <c r="B74" s="116" t="s">
        <v>6</v>
      </c>
      <c r="C74" s="117" t="n">
        <v>3</v>
      </c>
      <c r="D74" s="118" t="n">
        <v>14439.999</v>
      </c>
      <c r="E74" s="118" t="n">
        <v>8022.221</v>
      </c>
      <c r="F74" s="117" t="n">
        <v>3</v>
      </c>
      <c r="G74" s="118" t="n">
        <v>16322</v>
      </c>
      <c r="H74" s="118" t="n">
        <v>9067.778</v>
      </c>
      <c r="I74" s="117" t="n">
        <v>3</v>
      </c>
      <c r="J74" s="118" t="n">
        <v>13844</v>
      </c>
      <c r="K74" s="118" t="n">
        <v>7691.111</v>
      </c>
      <c r="L74" s="10" t="n">
        <v>3</v>
      </c>
      <c r="M74" s="118" t="n">
        <v>52662.5</v>
      </c>
      <c r="N74" s="118" t="n">
        <v>28217.222</v>
      </c>
    </row>
    <row r="75" customFormat="false" ht="12.75" hidden="false" customHeight="false" outlineLevel="0" collapsed="false">
      <c r="A75" s="115"/>
      <c r="B75" s="116" t="s">
        <v>10</v>
      </c>
      <c r="C75" s="117" t="n">
        <v>1</v>
      </c>
      <c r="D75" s="118" t="n">
        <v>51591</v>
      </c>
      <c r="E75" s="118" t="n">
        <v>25795.5</v>
      </c>
      <c r="F75" s="117" t="n">
        <v>1</v>
      </c>
      <c r="G75" s="118" t="n">
        <v>25831.5</v>
      </c>
      <c r="H75" s="118" t="n">
        <v>15195</v>
      </c>
      <c r="I75" s="117" t="n">
        <v>1</v>
      </c>
      <c r="J75" s="118" t="n">
        <v>35572.5</v>
      </c>
      <c r="K75" s="118" t="n">
        <v>20925</v>
      </c>
      <c r="L75" s="10" t="n">
        <v>1</v>
      </c>
      <c r="M75" s="118" t="n">
        <v>34510</v>
      </c>
      <c r="N75" s="118" t="n">
        <v>20300</v>
      </c>
    </row>
    <row r="76" customFormat="false" ht="12.75" hidden="false" customHeight="false" outlineLevel="0" collapsed="false">
      <c r="A76" s="115"/>
      <c r="B76" s="116" t="s">
        <v>18</v>
      </c>
      <c r="C76" s="117" t="n">
        <v>1</v>
      </c>
      <c r="D76" s="118" t="n">
        <v>1999.2</v>
      </c>
      <c r="E76" s="118" t="n">
        <v>816</v>
      </c>
      <c r="F76" s="117" t="n">
        <v>1</v>
      </c>
      <c r="G76" s="118" t="n">
        <v>0</v>
      </c>
      <c r="H76" s="118" t="n">
        <v>0</v>
      </c>
      <c r="I76" s="117" t="n">
        <v>1</v>
      </c>
      <c r="J76" s="118" t="n">
        <v>7924.525</v>
      </c>
      <c r="K76" s="118" t="n">
        <v>3234.5</v>
      </c>
      <c r="L76" s="10" t="n">
        <v>1</v>
      </c>
      <c r="M76" s="118" t="n">
        <v>5433</v>
      </c>
      <c r="N76" s="118" t="n">
        <v>2217.551</v>
      </c>
    </row>
    <row r="77" customFormat="false" ht="13.5" hidden="false" customHeight="true" outlineLevel="0" collapsed="false">
      <c r="A77" s="115"/>
      <c r="B77" s="130" t="s">
        <v>20</v>
      </c>
      <c r="C77" s="117" t="n">
        <v>17</v>
      </c>
      <c r="D77" s="118" t="n">
        <v>571970.7</v>
      </c>
      <c r="E77" s="118" t="n">
        <v>285985.35</v>
      </c>
      <c r="F77" s="117" t="n">
        <v>17</v>
      </c>
      <c r="G77" s="118" t="n">
        <v>506137</v>
      </c>
      <c r="H77" s="118" t="n">
        <v>250403.358</v>
      </c>
      <c r="I77" s="117" t="n">
        <v>13</v>
      </c>
      <c r="J77" s="118" t="n">
        <v>728187.04</v>
      </c>
      <c r="K77" s="118" t="n">
        <v>364093.52</v>
      </c>
      <c r="L77" s="10" t="n">
        <v>13</v>
      </c>
      <c r="M77" s="118" t="n">
        <v>898989</v>
      </c>
      <c r="N77" s="118" t="n">
        <v>449494.5</v>
      </c>
    </row>
    <row r="78" customFormat="false" ht="13.5" hidden="false" customHeight="true" outlineLevel="0" collapsed="false">
      <c r="A78" s="115"/>
      <c r="B78" s="116" t="s">
        <v>22</v>
      </c>
      <c r="C78" s="117" t="n">
        <v>1</v>
      </c>
      <c r="D78" s="118" t="n">
        <v>0</v>
      </c>
      <c r="E78" s="118" t="n">
        <v>0</v>
      </c>
      <c r="F78" s="117" t="n">
        <v>1</v>
      </c>
      <c r="G78" s="118" t="n">
        <v>0</v>
      </c>
      <c r="H78" s="118" t="n">
        <v>0</v>
      </c>
      <c r="I78" s="117"/>
      <c r="J78" s="118"/>
      <c r="K78" s="118"/>
      <c r="L78" s="10"/>
      <c r="M78" s="118"/>
      <c r="N78" s="118"/>
    </row>
    <row r="79" customFormat="false" ht="13.5" hidden="false" customHeight="true" outlineLevel="0" collapsed="false">
      <c r="A79" s="115"/>
      <c r="B79" s="116" t="s">
        <v>24</v>
      </c>
      <c r="C79" s="117" t="n">
        <v>1</v>
      </c>
      <c r="D79" s="135" t="n">
        <v>4063.8</v>
      </c>
      <c r="E79" s="118" t="n">
        <v>1563</v>
      </c>
      <c r="F79" s="117" t="n">
        <v>1</v>
      </c>
      <c r="G79" s="118" t="n">
        <v>45318</v>
      </c>
      <c r="H79" s="118" t="n">
        <v>17430</v>
      </c>
      <c r="I79" s="117" t="n">
        <v>1</v>
      </c>
      <c r="J79" s="118" t="n">
        <v>0</v>
      </c>
      <c r="K79" s="118" t="n">
        <v>0</v>
      </c>
      <c r="L79" s="10" t="n">
        <v>1</v>
      </c>
      <c r="M79" s="118" t="n">
        <v>0</v>
      </c>
      <c r="N79" s="118" t="n">
        <v>0</v>
      </c>
    </row>
    <row r="80" customFormat="false" ht="13.5" hidden="false" customHeight="true" outlineLevel="0" collapsed="false">
      <c r="A80" s="115"/>
      <c r="B80" s="121" t="s">
        <v>43</v>
      </c>
      <c r="C80" s="125" t="n">
        <v>29</v>
      </c>
      <c r="D80" s="142" t="n">
        <v>749244.699</v>
      </c>
      <c r="E80" s="126" t="n">
        <v>380615.404</v>
      </c>
      <c r="F80" s="125" t="n">
        <f aca="false">SUM(F73:F79)</f>
        <v>29</v>
      </c>
      <c r="G80" s="126" t="n">
        <f aca="false">SUM(G73:G79)</f>
        <v>726908.5</v>
      </c>
      <c r="H80" s="126" t="n">
        <f aca="false">SUM(H73:H79)</f>
        <v>366151.691</v>
      </c>
      <c r="I80" s="125" t="n">
        <f aca="false">SUM(I73:I79)</f>
        <v>23</v>
      </c>
      <c r="J80" s="126" t="n">
        <f aca="false">SUM(J73:J79)</f>
        <v>900668.065</v>
      </c>
      <c r="K80" s="126" t="n">
        <f aca="false">SUM(K73:K79)</f>
        <v>459910.798</v>
      </c>
      <c r="L80" s="10" t="n">
        <f aca="false">SUM(L73:L79)</f>
        <v>23</v>
      </c>
      <c r="M80" s="126" t="n">
        <v>1087317.2</v>
      </c>
      <c r="N80" s="126" t="n">
        <v>553266.923</v>
      </c>
    </row>
    <row r="81" customFormat="false" ht="13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</row>
    <row r="82" customFormat="false" ht="15.75" hidden="false" customHeight="true" outlineLevel="0" collapsed="false">
      <c r="A82" s="143" t="s">
        <v>56</v>
      </c>
      <c r="B82" s="144"/>
      <c r="C82" s="145" t="n">
        <f aca="false">C80+C71+C58+C46+C36+C24+C15+C8</f>
        <v>443</v>
      </c>
      <c r="D82" s="146" t="n">
        <f aca="false">D80+D71+D58+D46+D36+D24+D15+D8</f>
        <v>16048928.515</v>
      </c>
      <c r="E82" s="146" t="n">
        <f aca="false">E80+E71+E58+E46+E36+E24+E15+E8</f>
        <v>8277062.674</v>
      </c>
      <c r="F82" s="145" t="n">
        <f aca="false">F80+F71+F58+F46+F36+F24+F15+F8</f>
        <v>416</v>
      </c>
      <c r="G82" s="146" t="n">
        <f aca="false">G80+G71+G58+G46+G36+G24+G15+G8</f>
        <v>16023750.692</v>
      </c>
      <c r="H82" s="146" t="n">
        <f aca="false">H80+H71+H58+H46+H36+H24+H15+H8</f>
        <v>8238689.692</v>
      </c>
      <c r="I82" s="145" t="n">
        <f aca="false">I80+I71+I58+I46+I36+I24+I15+I8</f>
        <v>400</v>
      </c>
      <c r="J82" s="146" t="n">
        <f aca="false">J80+J71+J58+J46+J36+J24+J15+J8</f>
        <v>16474191.727</v>
      </c>
      <c r="K82" s="146" t="n">
        <f aca="false">K80+K71+K58+K46+K36+K24+K15+K8</f>
        <v>8541918.364</v>
      </c>
      <c r="L82" s="145" t="n">
        <f aca="false">L80+L71+L58+L46+L36+L24+L15+L8</f>
        <v>383</v>
      </c>
      <c r="M82" s="146" t="n">
        <f aca="false">M80+M71+M58+M46+M36+M24+M15+M8</f>
        <v>16486327.413</v>
      </c>
      <c r="N82" s="146" t="n">
        <f aca="false">N8+N15+N24+N36+N46+N58+N71+N80</f>
        <v>8533168.874</v>
      </c>
    </row>
    <row r="83" customFormat="false" ht="14.25" hidden="false" customHeight="true" outlineLevel="0" collapsed="false">
      <c r="A83" s="147" t="s">
        <v>36</v>
      </c>
      <c r="B83" s="147"/>
      <c r="C83" s="147"/>
      <c r="D83" s="147"/>
      <c r="E83" s="147"/>
      <c r="L83" s="147"/>
      <c r="M83" s="147"/>
      <c r="N83" s="147"/>
    </row>
    <row r="84" customFormat="false" ht="14.25" hidden="false" customHeight="true" outlineLevel="0" collapsed="false">
      <c r="A84" s="1"/>
      <c r="B84" s="1"/>
      <c r="C84" s="148"/>
      <c r="D84" s="1"/>
      <c r="E84" s="1"/>
      <c r="L84" s="149"/>
      <c r="M84" s="150"/>
      <c r="N84" s="150"/>
    </row>
    <row r="85" customFormat="false" ht="14.25" hidden="false" customHeight="true" outlineLevel="0" collapsed="false">
      <c r="L85" s="151"/>
      <c r="M85" s="151"/>
      <c r="N85" s="151"/>
    </row>
    <row r="86" customFormat="false" ht="12.75" hidden="false" customHeight="false" outlineLevel="0" collapsed="false">
      <c r="L86" s="151"/>
      <c r="M86" s="151"/>
      <c r="N86" s="151"/>
    </row>
    <row r="87" customFormat="false" ht="12.75" hidden="false" customHeight="true" outlineLevel="0" collapsed="false">
      <c r="L87" s="151"/>
      <c r="M87" s="151"/>
      <c r="N87" s="151"/>
    </row>
    <row r="88" customFormat="false" ht="12.75" hidden="false" customHeight="true" outlineLevel="0" collapsed="false">
      <c r="L88" s="151"/>
      <c r="M88" s="151"/>
      <c r="N88" s="151"/>
    </row>
  </sheetData>
  <mergeCells count="22">
    <mergeCell ref="A1:H1"/>
    <mergeCell ref="B2:B3"/>
    <mergeCell ref="C2:E2"/>
    <mergeCell ref="F2:H2"/>
    <mergeCell ref="I2:K2"/>
    <mergeCell ref="L2:N2"/>
    <mergeCell ref="A4:A8"/>
    <mergeCell ref="A9:N9"/>
    <mergeCell ref="A10:A15"/>
    <mergeCell ref="A16:N16"/>
    <mergeCell ref="A17:A24"/>
    <mergeCell ref="A25:N25"/>
    <mergeCell ref="A26:A36"/>
    <mergeCell ref="A37:N37"/>
    <mergeCell ref="A38:A46"/>
    <mergeCell ref="A47:N47"/>
    <mergeCell ref="A48:A58"/>
    <mergeCell ref="A59:N59"/>
    <mergeCell ref="A60:A71"/>
    <mergeCell ref="A72:N72"/>
    <mergeCell ref="A73:A80"/>
    <mergeCell ref="A81:N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17.28"/>
    <col collapsed="false" customWidth="true" hidden="false" outlineLevel="0" max="3" min="3" style="103" width="5.41"/>
    <col collapsed="false" customWidth="true" hidden="false" outlineLevel="0" max="4" min="4" style="55" width="14.7"/>
    <col collapsed="false" customWidth="true" hidden="false" outlineLevel="0" max="5" min="5" style="55" width="13.99"/>
    <col collapsed="false" customWidth="true" hidden="false" outlineLevel="0" max="6" min="6" style="55" width="5.85"/>
    <col collapsed="false" customWidth="true" hidden="false" outlineLevel="0" max="7" min="7" style="55" width="13.85"/>
    <col collapsed="false" customWidth="true" hidden="false" outlineLevel="0" max="8" min="8" style="55" width="12.28"/>
    <col collapsed="false" customWidth="true" hidden="false" outlineLevel="0" max="9" min="9" style="55" width="5.85"/>
    <col collapsed="false" customWidth="true" hidden="false" outlineLevel="0" max="10" min="10" style="55" width="13.85"/>
    <col collapsed="false" customWidth="true" hidden="false" outlineLevel="0" max="11" min="11" style="55" width="12.28"/>
    <col collapsed="false" customWidth="false" hidden="false" outlineLevel="0" max="257" min="12" style="90" width="9.14"/>
  </cols>
  <sheetData>
    <row r="1" customFormat="false" ht="20.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2" hidden="false" customHeight="true" outlineLevel="0" collapsed="false">
      <c r="A2" s="152" t="s">
        <v>39</v>
      </c>
      <c r="B2" s="24" t="s">
        <v>1</v>
      </c>
      <c r="C2" s="153" t="n">
        <v>2011</v>
      </c>
      <c r="D2" s="153"/>
      <c r="E2" s="153"/>
      <c r="F2" s="4" t="n">
        <v>2012</v>
      </c>
      <c r="G2" s="4"/>
      <c r="H2" s="4"/>
      <c r="I2" s="4" t="n">
        <v>2013</v>
      </c>
      <c r="J2" s="4"/>
      <c r="K2" s="4"/>
    </row>
    <row r="3" customFormat="false" ht="24" hidden="false" customHeight="false" outlineLevel="0" collapsed="false">
      <c r="A3" s="154" t="s">
        <v>40</v>
      </c>
      <c r="B3" s="24"/>
      <c r="C3" s="155" t="s">
        <v>41</v>
      </c>
      <c r="D3" s="156" t="s">
        <v>3</v>
      </c>
      <c r="E3" s="156" t="s">
        <v>37</v>
      </c>
      <c r="F3" s="155" t="s">
        <v>41</v>
      </c>
      <c r="G3" s="157" t="s">
        <v>3</v>
      </c>
      <c r="H3" s="86" t="s">
        <v>37</v>
      </c>
      <c r="I3" s="158" t="s">
        <v>41</v>
      </c>
      <c r="J3" s="159" t="s">
        <v>3</v>
      </c>
      <c r="K3" s="86" t="s">
        <v>37</v>
      </c>
    </row>
    <row r="4" customFormat="false" ht="12.75" hidden="false" customHeight="true" outlineLevel="0" collapsed="false">
      <c r="A4" s="160" t="s">
        <v>42</v>
      </c>
      <c r="B4" s="161" t="s">
        <v>5</v>
      </c>
      <c r="C4" s="161" t="n">
        <v>13</v>
      </c>
      <c r="D4" s="162" t="n">
        <v>684289</v>
      </c>
      <c r="E4" s="162" t="n">
        <v>380160.56</v>
      </c>
      <c r="F4" s="163" t="n">
        <v>12</v>
      </c>
      <c r="G4" s="164" t="n">
        <v>263140</v>
      </c>
      <c r="H4" s="165" t="n">
        <v>146188.89</v>
      </c>
      <c r="I4" s="166" t="n">
        <v>9</v>
      </c>
      <c r="J4" s="167" t="n">
        <v>242793.4</v>
      </c>
      <c r="K4" s="168" t="n">
        <v>134885.22</v>
      </c>
    </row>
    <row r="5" customFormat="false" ht="12.75" hidden="false" customHeight="false" outlineLevel="0" collapsed="false">
      <c r="A5" s="160"/>
      <c r="B5" s="37" t="s">
        <v>16</v>
      </c>
      <c r="C5" s="37" t="n">
        <v>1</v>
      </c>
      <c r="D5" s="162" t="n">
        <v>100000</v>
      </c>
      <c r="E5" s="162" t="n">
        <v>71428.57</v>
      </c>
      <c r="F5" s="169" t="n">
        <v>1</v>
      </c>
      <c r="G5" s="170" t="n">
        <v>85220</v>
      </c>
      <c r="H5" s="168" t="n">
        <v>60871.43</v>
      </c>
      <c r="I5" s="171" t="n">
        <v>1</v>
      </c>
      <c r="J5" s="172" t="n">
        <v>75500</v>
      </c>
      <c r="K5" s="168" t="n">
        <v>53928.57</v>
      </c>
    </row>
    <row r="6" customFormat="false" ht="14.25" hidden="false" customHeight="true" outlineLevel="0" collapsed="false">
      <c r="A6" s="160"/>
      <c r="B6" s="37" t="s">
        <v>20</v>
      </c>
      <c r="C6" s="37" t="n">
        <v>40</v>
      </c>
      <c r="D6" s="162" t="n">
        <v>3154792.45</v>
      </c>
      <c r="E6" s="162" t="n">
        <v>1577396.225</v>
      </c>
      <c r="F6" s="163" t="n">
        <v>42</v>
      </c>
      <c r="G6" s="164" t="n">
        <v>2006120.71</v>
      </c>
      <c r="H6" s="165" t="n">
        <v>1003060.355</v>
      </c>
      <c r="I6" s="166" t="n">
        <v>41</v>
      </c>
      <c r="J6" s="173" t="n">
        <v>1875073.27</v>
      </c>
      <c r="K6" s="174" t="n">
        <v>937536.635</v>
      </c>
    </row>
    <row r="7" customFormat="false" ht="12.75" hidden="false" customHeight="true" outlineLevel="0" collapsed="false">
      <c r="A7" s="160"/>
      <c r="B7" s="37" t="s">
        <v>32</v>
      </c>
      <c r="C7" s="37" t="n">
        <v>1</v>
      </c>
      <c r="D7" s="175" t="n">
        <v>106000</v>
      </c>
      <c r="E7" s="175" t="n">
        <v>53000</v>
      </c>
      <c r="F7" s="169" t="n">
        <v>1</v>
      </c>
      <c r="G7" s="170" t="n">
        <v>65200</v>
      </c>
      <c r="H7" s="168" t="n">
        <v>32600</v>
      </c>
      <c r="I7" s="171" t="n">
        <v>1</v>
      </c>
      <c r="J7" s="172" t="n">
        <v>13400</v>
      </c>
      <c r="K7" s="168" t="n">
        <v>6700</v>
      </c>
    </row>
    <row r="8" customFormat="false" ht="12.75" hidden="false" customHeight="true" outlineLevel="0" collapsed="false">
      <c r="A8" s="160"/>
      <c r="B8" s="176" t="s">
        <v>15</v>
      </c>
      <c r="C8" s="176"/>
      <c r="D8" s="177"/>
      <c r="E8" s="177"/>
      <c r="F8" s="166"/>
      <c r="G8" s="164"/>
      <c r="H8" s="165"/>
      <c r="I8" s="166"/>
      <c r="J8" s="167"/>
      <c r="K8" s="165"/>
    </row>
    <row r="9" customFormat="false" ht="15" hidden="false" customHeight="true" outlineLevel="0" collapsed="false">
      <c r="A9" s="160"/>
      <c r="B9" s="178" t="s">
        <v>43</v>
      </c>
      <c r="C9" s="179" t="n">
        <f aca="false">SUM(C4:C7)</f>
        <v>55</v>
      </c>
      <c r="D9" s="180" t="n">
        <f aca="false">SUM(D4:D7)</f>
        <v>4045081.45</v>
      </c>
      <c r="E9" s="181" t="n">
        <f aca="false">SUM(E4:E7)</f>
        <v>2081985.355</v>
      </c>
      <c r="F9" s="182" t="n">
        <f aca="false">SUM(F4:F7)</f>
        <v>56</v>
      </c>
      <c r="G9" s="183" t="n">
        <f aca="false">SUM(G4:G7)</f>
        <v>2419680.71</v>
      </c>
      <c r="H9" s="184" t="n">
        <f aca="false">SUM(H4:H7)</f>
        <v>1242720.675</v>
      </c>
      <c r="I9" s="185" t="n">
        <f aca="false">SUM(I4:I7)</f>
        <v>52</v>
      </c>
      <c r="J9" s="186" t="n">
        <f aca="false">SUM(J4:J7)</f>
        <v>2206766.67</v>
      </c>
      <c r="K9" s="184" t="n">
        <f aca="false">SUM(K4:K7)</f>
        <v>1133050.425</v>
      </c>
    </row>
    <row r="10" customFormat="false" ht="12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2.75" hidden="false" customHeight="true" outlineLevel="0" collapsed="false">
      <c r="A11" s="188" t="s">
        <v>44</v>
      </c>
      <c r="B11" s="161" t="s">
        <v>5</v>
      </c>
      <c r="C11" s="189" t="n">
        <v>6</v>
      </c>
      <c r="D11" s="162" t="n">
        <v>80715</v>
      </c>
      <c r="E11" s="175" t="n">
        <v>44841.67</v>
      </c>
      <c r="F11" s="190" t="n">
        <v>5</v>
      </c>
      <c r="G11" s="191" t="n">
        <v>0</v>
      </c>
      <c r="H11" s="192" t="n">
        <v>0</v>
      </c>
      <c r="I11" s="190" t="n">
        <v>3</v>
      </c>
      <c r="J11" s="193" t="n">
        <v>10400</v>
      </c>
      <c r="K11" s="194" t="n">
        <v>5777.778</v>
      </c>
    </row>
    <row r="12" customFormat="false" ht="12.75" hidden="false" customHeight="true" outlineLevel="0" collapsed="false">
      <c r="A12" s="188"/>
      <c r="B12" s="37" t="s">
        <v>16</v>
      </c>
      <c r="C12" s="169" t="n">
        <v>6</v>
      </c>
      <c r="D12" s="175" t="n">
        <v>337507</v>
      </c>
      <c r="E12" s="175" t="n">
        <v>241076.42</v>
      </c>
      <c r="F12" s="195" t="n">
        <v>7</v>
      </c>
      <c r="G12" s="196" t="n">
        <v>437096</v>
      </c>
      <c r="H12" s="197" t="n">
        <v>312211.43</v>
      </c>
      <c r="I12" s="190" t="n">
        <v>6</v>
      </c>
      <c r="J12" s="193" t="n">
        <v>389767</v>
      </c>
      <c r="K12" s="194" t="n">
        <v>278405</v>
      </c>
    </row>
    <row r="13" customFormat="false" ht="13.5" hidden="false" customHeight="true" outlineLevel="0" collapsed="false">
      <c r="A13" s="188"/>
      <c r="B13" s="37" t="s">
        <v>20</v>
      </c>
      <c r="C13" s="169" t="n">
        <v>9</v>
      </c>
      <c r="D13" s="175" t="n">
        <v>225412</v>
      </c>
      <c r="E13" s="175" t="n">
        <v>112706</v>
      </c>
      <c r="F13" s="190" t="n">
        <v>6</v>
      </c>
      <c r="G13" s="191" t="n">
        <v>259568</v>
      </c>
      <c r="H13" s="192" t="n">
        <v>129784</v>
      </c>
      <c r="I13" s="190" t="n">
        <v>6</v>
      </c>
      <c r="J13" s="194" t="n">
        <v>147629</v>
      </c>
      <c r="K13" s="194" t="n">
        <v>73814.5</v>
      </c>
    </row>
    <row r="14" customFormat="false" ht="24" hidden="false" customHeight="false" outlineLevel="0" collapsed="false">
      <c r="A14" s="188"/>
      <c r="B14" s="37" t="s">
        <v>29</v>
      </c>
      <c r="C14" s="190" t="n">
        <v>7</v>
      </c>
      <c r="D14" s="191" t="n">
        <v>119460</v>
      </c>
      <c r="E14" s="192" t="n">
        <v>59730</v>
      </c>
      <c r="F14" s="190" t="n">
        <v>9</v>
      </c>
      <c r="G14" s="191" t="n">
        <v>50518</v>
      </c>
      <c r="H14" s="192" t="n">
        <v>25259</v>
      </c>
      <c r="I14" s="190" t="n">
        <v>9</v>
      </c>
      <c r="J14" s="194" t="n">
        <v>30748</v>
      </c>
      <c r="K14" s="198" t="n">
        <v>15374</v>
      </c>
    </row>
    <row r="15" customFormat="false" ht="13.5" hidden="false" customHeight="true" outlineLevel="0" collapsed="false">
      <c r="A15" s="188"/>
      <c r="B15" s="37" t="s">
        <v>30</v>
      </c>
      <c r="C15" s="169" t="n">
        <v>1</v>
      </c>
      <c r="D15" s="175" t="n">
        <v>15700</v>
      </c>
      <c r="E15" s="175" t="n">
        <v>10466.67</v>
      </c>
      <c r="F15" s="190" t="n">
        <v>1</v>
      </c>
      <c r="G15" s="191" t="n">
        <v>45750</v>
      </c>
      <c r="H15" s="192" t="n">
        <v>30500</v>
      </c>
      <c r="I15" s="190" t="n">
        <v>1</v>
      </c>
      <c r="J15" s="194" t="n">
        <v>54550</v>
      </c>
      <c r="K15" s="194" t="n">
        <v>36366.67</v>
      </c>
    </row>
    <row r="16" customFormat="false" ht="12.75" hidden="false" customHeight="false" outlineLevel="0" collapsed="false">
      <c r="A16" s="188"/>
      <c r="B16" s="199" t="s">
        <v>45</v>
      </c>
      <c r="C16" s="200" t="n">
        <f aca="false">SUM(C11:C15)</f>
        <v>29</v>
      </c>
      <c r="D16" s="184" t="n">
        <f aca="false">SUM(D11:D15)</f>
        <v>778794</v>
      </c>
      <c r="E16" s="184" t="n">
        <f aca="false">SUM(E11:E15)</f>
        <v>468820.76</v>
      </c>
      <c r="F16" s="200" t="n">
        <f aca="false">SUM(F11:F15)</f>
        <v>28</v>
      </c>
      <c r="G16" s="184" t="n">
        <f aca="false">SUM(G11:G15)</f>
        <v>792932</v>
      </c>
      <c r="H16" s="184" t="n">
        <f aca="false">SUM(H11:H15)</f>
        <v>497754.43</v>
      </c>
      <c r="I16" s="200" t="n">
        <f aca="false">SUM(I11:I15)</f>
        <v>25</v>
      </c>
      <c r="J16" s="184" t="n">
        <f aca="false">SUM(J11:J15)</f>
        <v>633094</v>
      </c>
      <c r="K16" s="183" t="n">
        <f aca="false">SUM(K11:K15)</f>
        <v>409737.948</v>
      </c>
    </row>
    <row r="17" customFormat="false" ht="12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90"/>
      <c r="J17" s="90"/>
      <c r="K17" s="90"/>
    </row>
    <row r="18" customFormat="false" ht="12.75" hidden="false" customHeight="true" outlineLevel="0" collapsed="false">
      <c r="A18" s="202" t="s">
        <v>46</v>
      </c>
      <c r="B18" s="37" t="s">
        <v>5</v>
      </c>
      <c r="C18" s="169" t="n">
        <v>3</v>
      </c>
      <c r="D18" s="175" t="n">
        <v>64000</v>
      </c>
      <c r="E18" s="175" t="n">
        <v>35555.56</v>
      </c>
      <c r="F18" s="38" t="n">
        <v>4</v>
      </c>
      <c r="G18" s="39" t="n">
        <v>108000</v>
      </c>
      <c r="H18" s="203" t="n">
        <v>60000</v>
      </c>
      <c r="I18" s="204" t="n">
        <v>3</v>
      </c>
      <c r="J18" s="205" t="n">
        <v>97000</v>
      </c>
      <c r="K18" s="39" t="n">
        <v>53888.89</v>
      </c>
    </row>
    <row r="19" customFormat="false" ht="12.75" hidden="false" customHeight="true" outlineLevel="0" collapsed="false">
      <c r="A19" s="202"/>
      <c r="B19" s="161" t="s">
        <v>10</v>
      </c>
      <c r="C19" s="206" t="n">
        <v>0</v>
      </c>
      <c r="D19" s="207" t="n">
        <v>0</v>
      </c>
      <c r="E19" s="40" t="n">
        <v>0</v>
      </c>
      <c r="F19" s="206" t="n">
        <v>0</v>
      </c>
      <c r="G19" s="207" t="n">
        <v>0</v>
      </c>
      <c r="H19" s="40" t="n">
        <v>0</v>
      </c>
      <c r="I19" s="206" t="n">
        <v>1</v>
      </c>
      <c r="J19" s="205" t="n">
        <v>4700</v>
      </c>
      <c r="K19" s="39" t="n">
        <v>2764.71</v>
      </c>
    </row>
    <row r="20" customFormat="false" ht="12.75" hidden="false" customHeight="true" outlineLevel="0" collapsed="false">
      <c r="A20" s="202"/>
      <c r="B20" s="37" t="s">
        <v>47</v>
      </c>
      <c r="C20" s="169" t="n">
        <v>1</v>
      </c>
      <c r="D20" s="175" t="n">
        <v>25179</v>
      </c>
      <c r="E20" s="175" t="n">
        <v>11445</v>
      </c>
      <c r="F20" s="208" t="n">
        <v>1</v>
      </c>
      <c r="G20" s="39" t="n">
        <v>17470</v>
      </c>
      <c r="H20" s="39" t="n">
        <v>7940.909</v>
      </c>
      <c r="I20" s="206" t="n">
        <v>1</v>
      </c>
      <c r="J20" s="209" t="n">
        <v>2254</v>
      </c>
      <c r="K20" s="210" t="n">
        <v>1024.545</v>
      </c>
    </row>
    <row r="21" customFormat="false" ht="12.75" hidden="false" customHeight="true" outlineLevel="0" collapsed="false">
      <c r="A21" s="202"/>
      <c r="B21" s="37" t="s">
        <v>48</v>
      </c>
      <c r="C21" s="169" t="n">
        <v>3</v>
      </c>
      <c r="D21" s="175" t="n">
        <v>90829.2</v>
      </c>
      <c r="E21" s="175" t="n">
        <v>41286</v>
      </c>
      <c r="F21" s="38" t="n">
        <v>3</v>
      </c>
      <c r="G21" s="39" t="n">
        <v>39085.2</v>
      </c>
      <c r="H21" s="203" t="n">
        <v>17766</v>
      </c>
      <c r="I21" s="204" t="n">
        <v>3</v>
      </c>
      <c r="J21" s="40" t="n">
        <v>28281</v>
      </c>
      <c r="K21" s="211" t="n">
        <v>12855</v>
      </c>
    </row>
    <row r="22" customFormat="false" ht="12.75" hidden="false" customHeight="true" outlineLevel="0" collapsed="false">
      <c r="A22" s="202"/>
      <c r="B22" s="37" t="s">
        <v>20</v>
      </c>
      <c r="C22" s="212" t="n">
        <v>9</v>
      </c>
      <c r="D22" s="177" t="n">
        <v>888541</v>
      </c>
      <c r="E22" s="177" t="n">
        <v>444270.5</v>
      </c>
      <c r="F22" s="208" t="n">
        <v>9</v>
      </c>
      <c r="G22" s="213" t="n">
        <v>771971</v>
      </c>
      <c r="H22" s="214" t="n">
        <v>385985.5</v>
      </c>
      <c r="I22" s="206" t="n">
        <v>9</v>
      </c>
      <c r="J22" s="215" t="n">
        <v>721341</v>
      </c>
      <c r="K22" s="211" t="n">
        <v>360670.5</v>
      </c>
    </row>
    <row r="23" customFormat="false" ht="12.75" hidden="false" customHeight="false" outlineLevel="0" collapsed="false">
      <c r="A23" s="202"/>
      <c r="B23" s="216" t="s">
        <v>33</v>
      </c>
      <c r="C23" s="169" t="n">
        <v>1</v>
      </c>
      <c r="D23" s="175" t="n">
        <v>3922.205</v>
      </c>
      <c r="E23" s="175" t="n">
        <v>1600.9</v>
      </c>
      <c r="F23" s="38" t="n">
        <v>1</v>
      </c>
      <c r="G23" s="39" t="n">
        <v>4447.53</v>
      </c>
      <c r="H23" s="39" t="n">
        <v>1815.32</v>
      </c>
      <c r="I23" s="217" t="n">
        <v>1</v>
      </c>
      <c r="J23" s="40" t="n">
        <v>1885.961</v>
      </c>
      <c r="K23" s="205" t="n">
        <v>769.78</v>
      </c>
    </row>
    <row r="24" customFormat="false" ht="12.75" hidden="false" customHeight="false" outlineLevel="0" collapsed="false">
      <c r="A24" s="202"/>
      <c r="B24" s="37" t="s">
        <v>17</v>
      </c>
      <c r="C24" s="189"/>
      <c r="D24" s="162"/>
      <c r="E24" s="162"/>
      <c r="F24" s="218"/>
      <c r="G24" s="219"/>
      <c r="H24" s="220"/>
      <c r="I24" s="221"/>
      <c r="J24" s="40"/>
      <c r="K24" s="205"/>
    </row>
    <row r="25" customFormat="false" ht="12.75" hidden="false" customHeight="false" outlineLevel="0" collapsed="false">
      <c r="A25" s="202"/>
      <c r="B25" s="199" t="s">
        <v>45</v>
      </c>
      <c r="C25" s="200" t="n">
        <f aca="false">SUM(C18:C23)</f>
        <v>17</v>
      </c>
      <c r="D25" s="184" t="n">
        <f aca="false">SUM(D18:D23)</f>
        <v>1072471.405</v>
      </c>
      <c r="E25" s="184" t="n">
        <f aca="false">SUM(E18:E23)</f>
        <v>534157.96</v>
      </c>
      <c r="F25" s="200" t="n">
        <f aca="false">SUM(F18:F23)</f>
        <v>18</v>
      </c>
      <c r="G25" s="183" t="n">
        <f aca="false">SUM(G18:G23)</f>
        <v>940973.73</v>
      </c>
      <c r="H25" s="184" t="n">
        <f aca="false">SUM(H18:H23)</f>
        <v>473507.729</v>
      </c>
      <c r="I25" s="222" t="n">
        <f aca="false">SUM(I18:I23)</f>
        <v>18</v>
      </c>
      <c r="J25" s="223" t="n">
        <f aca="false">SUM(J18:J23)</f>
        <v>855461.961</v>
      </c>
      <c r="K25" s="224" t="n">
        <f aca="false">SUM(K18:K23)</f>
        <v>431973.425</v>
      </c>
    </row>
    <row r="26" customFormat="false" ht="12.7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  <row r="27" customFormat="false" ht="12.2" hidden="false" customHeight="true" outlineLevel="0" collapsed="false">
      <c r="A27" s="188" t="s">
        <v>49</v>
      </c>
      <c r="B27" s="161" t="s">
        <v>5</v>
      </c>
      <c r="C27" s="189" t="n">
        <v>6</v>
      </c>
      <c r="D27" s="162" t="n">
        <v>102985.6</v>
      </c>
      <c r="E27" s="162" t="n">
        <v>57214.22</v>
      </c>
      <c r="F27" s="225" t="n">
        <v>6</v>
      </c>
      <c r="G27" s="209" t="n">
        <v>77380.8</v>
      </c>
      <c r="H27" s="226" t="n">
        <v>42989.33</v>
      </c>
      <c r="I27" s="225" t="n">
        <v>6</v>
      </c>
      <c r="J27" s="227" t="n">
        <v>31191</v>
      </c>
      <c r="K27" s="209" t="n">
        <v>17328.33</v>
      </c>
    </row>
    <row r="28" customFormat="false" ht="12.75" hidden="false" customHeight="false" outlineLevel="0" collapsed="false">
      <c r="A28" s="188"/>
      <c r="B28" s="37" t="s">
        <v>8</v>
      </c>
      <c r="C28" s="169" t="n">
        <v>17</v>
      </c>
      <c r="D28" s="175" t="n">
        <v>4144236</v>
      </c>
      <c r="E28" s="175" t="n">
        <v>2181176.844</v>
      </c>
      <c r="F28" s="204" t="n">
        <v>18</v>
      </c>
      <c r="G28" s="205" t="n">
        <v>2733338.1</v>
      </c>
      <c r="H28" s="203" t="n">
        <v>1438598.974</v>
      </c>
      <c r="I28" s="204" t="n">
        <v>17</v>
      </c>
      <c r="J28" s="40" t="n">
        <v>2772174.5</v>
      </c>
      <c r="K28" s="205" t="n">
        <v>1459039.214</v>
      </c>
    </row>
    <row r="29" customFormat="false" ht="12" hidden="false" customHeight="true" outlineLevel="0" collapsed="false">
      <c r="A29" s="188"/>
      <c r="B29" s="37" t="s">
        <v>9</v>
      </c>
      <c r="C29" s="169" t="n">
        <v>3</v>
      </c>
      <c r="D29" s="175" t="n">
        <v>150000</v>
      </c>
      <c r="E29" s="175" t="n">
        <v>75000</v>
      </c>
      <c r="F29" s="204" t="n">
        <v>3</v>
      </c>
      <c r="G29" s="205" t="n">
        <v>290510</v>
      </c>
      <c r="H29" s="203" t="n">
        <v>145255</v>
      </c>
      <c r="I29" s="204" t="n">
        <v>2</v>
      </c>
      <c r="J29" s="215" t="n">
        <v>341000</v>
      </c>
      <c r="K29" s="207" t="n">
        <v>170500</v>
      </c>
    </row>
    <row r="30" customFormat="false" ht="12.75" hidden="false" customHeight="false" outlineLevel="0" collapsed="false">
      <c r="A30" s="188"/>
      <c r="B30" s="37" t="s">
        <v>17</v>
      </c>
      <c r="C30" s="169" t="n">
        <v>14</v>
      </c>
      <c r="D30" s="175" t="n">
        <v>65506</v>
      </c>
      <c r="E30" s="175" t="n">
        <v>24719.25</v>
      </c>
      <c r="F30" s="38" t="n">
        <v>13</v>
      </c>
      <c r="G30" s="205" t="n">
        <v>53454</v>
      </c>
      <c r="H30" s="226" t="n">
        <v>20171.34</v>
      </c>
      <c r="I30" s="204" t="n">
        <v>14</v>
      </c>
      <c r="J30" s="40" t="n">
        <v>34584</v>
      </c>
      <c r="K30" s="205" t="n">
        <v>13712.82</v>
      </c>
    </row>
    <row r="31" customFormat="false" ht="12.75" hidden="false" customHeight="false" outlineLevel="0" collapsed="false">
      <c r="A31" s="188"/>
      <c r="B31" s="37" t="s">
        <v>19</v>
      </c>
      <c r="C31" s="169" t="n">
        <v>1</v>
      </c>
      <c r="D31" s="175" t="n">
        <v>1274</v>
      </c>
      <c r="E31" s="175" t="n">
        <v>463.27</v>
      </c>
      <c r="F31" s="38" t="n">
        <v>3</v>
      </c>
      <c r="G31" s="39" t="n">
        <v>162</v>
      </c>
      <c r="H31" s="203" t="n">
        <v>58.91</v>
      </c>
      <c r="I31" s="204" t="n">
        <v>1</v>
      </c>
      <c r="J31" s="40" t="n">
        <v>2532</v>
      </c>
      <c r="K31" s="205" t="n">
        <v>920.73</v>
      </c>
    </row>
    <row r="32" customFormat="false" ht="15" hidden="false" customHeight="true" outlineLevel="0" collapsed="false">
      <c r="A32" s="188"/>
      <c r="B32" s="37" t="s">
        <v>20</v>
      </c>
      <c r="C32" s="169" t="n">
        <v>58</v>
      </c>
      <c r="D32" s="175" t="n">
        <v>5462773</v>
      </c>
      <c r="E32" s="175" t="n">
        <v>2731386.5</v>
      </c>
      <c r="F32" s="38" t="n">
        <v>56</v>
      </c>
      <c r="G32" s="39" t="n">
        <v>3424580</v>
      </c>
      <c r="H32" s="203" t="n">
        <v>1712290</v>
      </c>
      <c r="I32" s="204" t="n">
        <v>53</v>
      </c>
      <c r="J32" s="40" t="n">
        <v>2384035</v>
      </c>
      <c r="K32" s="205" t="n">
        <v>1192017.5</v>
      </c>
    </row>
    <row r="33" customFormat="false" ht="14.25" hidden="false" customHeight="true" outlineLevel="0" collapsed="false">
      <c r="A33" s="188"/>
      <c r="B33" s="37" t="s">
        <v>26</v>
      </c>
      <c r="C33" s="169" t="n">
        <v>69</v>
      </c>
      <c r="D33" s="175" t="n">
        <v>535295</v>
      </c>
      <c r="E33" s="175" t="n">
        <v>201998.13</v>
      </c>
      <c r="F33" s="38" t="n">
        <v>64</v>
      </c>
      <c r="G33" s="39" t="n">
        <v>471870.34</v>
      </c>
      <c r="H33" s="203" t="n">
        <v>178064.272</v>
      </c>
      <c r="I33" s="204" t="n">
        <v>62</v>
      </c>
      <c r="J33" s="228" t="n">
        <v>384063.298</v>
      </c>
      <c r="K33" s="207" t="n">
        <v>144929.547</v>
      </c>
    </row>
    <row r="34" customFormat="false" ht="12.75" hidden="false" customHeight="false" outlineLevel="0" collapsed="false">
      <c r="A34" s="188"/>
      <c r="B34" s="37" t="s">
        <v>28</v>
      </c>
      <c r="C34" s="169" t="n">
        <v>4</v>
      </c>
      <c r="D34" s="175" t="n">
        <v>6880</v>
      </c>
      <c r="E34" s="175" t="n">
        <v>3440</v>
      </c>
      <c r="F34" s="38" t="n">
        <v>4</v>
      </c>
      <c r="G34" s="39" t="n">
        <v>8558</v>
      </c>
      <c r="H34" s="203" t="n">
        <v>4279</v>
      </c>
      <c r="I34" s="204" t="n">
        <v>3</v>
      </c>
      <c r="J34" s="40" t="n">
        <v>8293</v>
      </c>
      <c r="K34" s="40" t="n">
        <v>4146.5</v>
      </c>
    </row>
    <row r="35" customFormat="false" ht="14.25" hidden="false" customHeight="true" outlineLevel="0" collapsed="false">
      <c r="A35" s="188"/>
      <c r="B35" s="37" t="s">
        <v>29</v>
      </c>
      <c r="C35" s="38" t="n">
        <v>1</v>
      </c>
      <c r="D35" s="39" t="n">
        <v>135555</v>
      </c>
      <c r="E35" s="39" t="n">
        <v>67777.5</v>
      </c>
      <c r="F35" s="38" t="n">
        <v>1</v>
      </c>
      <c r="G35" s="39" t="n">
        <v>147000</v>
      </c>
      <c r="H35" s="203" t="n">
        <v>73500</v>
      </c>
      <c r="I35" s="203" t="n">
        <v>0</v>
      </c>
      <c r="J35" s="40" t="n">
        <v>0</v>
      </c>
      <c r="K35" s="40" t="n">
        <v>0</v>
      </c>
    </row>
    <row r="36" customFormat="false" ht="12" hidden="false" customHeight="true" outlineLevel="0" collapsed="false">
      <c r="A36" s="188"/>
      <c r="B36" s="37" t="s">
        <v>30</v>
      </c>
      <c r="C36" s="169" t="n">
        <v>3</v>
      </c>
      <c r="D36" s="175" t="n">
        <v>1073239.41</v>
      </c>
      <c r="E36" s="175" t="n">
        <v>715492.94</v>
      </c>
      <c r="F36" s="38" t="n">
        <v>3</v>
      </c>
      <c r="G36" s="39" t="n">
        <v>1021144.52</v>
      </c>
      <c r="H36" s="203" t="n">
        <v>680763.014</v>
      </c>
      <c r="I36" s="38" t="n">
        <v>3</v>
      </c>
      <c r="J36" s="226" t="n">
        <v>1033630.29</v>
      </c>
      <c r="K36" s="40" t="n">
        <v>689086.86</v>
      </c>
    </row>
    <row r="37" customFormat="false" ht="12.75" hidden="false" customHeight="false" outlineLevel="0" collapsed="false">
      <c r="A37" s="188"/>
      <c r="B37" s="199" t="s">
        <v>45</v>
      </c>
      <c r="C37" s="182" t="n">
        <f aca="false">SUM(C27:C36)</f>
        <v>176</v>
      </c>
      <c r="D37" s="184" t="n">
        <f aca="false">SUM(D27:D36)</f>
        <v>11677744.01</v>
      </c>
      <c r="E37" s="184" t="n">
        <f aca="false">SUM(E27:E36)</f>
        <v>6058668.654</v>
      </c>
      <c r="F37" s="182" t="n">
        <f aca="false">SUM(F27:F36)</f>
        <v>171</v>
      </c>
      <c r="G37" s="184" t="n">
        <f aca="false">SUM(G27:G36)</f>
        <v>8227997.76</v>
      </c>
      <c r="H37" s="184" t="n">
        <f aca="false">SUM(H27:H36)</f>
        <v>4295969.84</v>
      </c>
      <c r="I37" s="182" t="n">
        <f aca="false">SUM(I27:I36)</f>
        <v>161</v>
      </c>
      <c r="J37" s="229" t="n">
        <f aca="false">SUM(J27:J36)</f>
        <v>6991503.088</v>
      </c>
      <c r="K37" s="223" t="n">
        <f aca="false">SUM(K27:K36)</f>
        <v>3691681.501</v>
      </c>
    </row>
    <row r="38" customFormat="false" ht="12.75" hidden="false" customHeight="true" outlineLevel="0" collapsed="false">
      <c r="A38" s="230" t="s">
        <v>39</v>
      </c>
      <c r="B38" s="231" t="s">
        <v>1</v>
      </c>
      <c r="C38" s="232" t="n">
        <v>2011</v>
      </c>
      <c r="D38" s="232"/>
      <c r="E38" s="232"/>
      <c r="F38" s="233" t="n">
        <v>2012</v>
      </c>
      <c r="G38" s="233"/>
      <c r="H38" s="233"/>
      <c r="I38" s="234" t="n">
        <v>2013</v>
      </c>
      <c r="J38" s="234"/>
      <c r="K38" s="234"/>
    </row>
    <row r="39" customFormat="false" ht="12.75" hidden="false" customHeight="true" outlineLevel="0" collapsed="false">
      <c r="A39" s="154" t="s">
        <v>40</v>
      </c>
      <c r="B39" s="231"/>
      <c r="C39" s="155" t="s">
        <v>41</v>
      </c>
      <c r="D39" s="86" t="s">
        <v>3</v>
      </c>
      <c r="E39" s="86" t="s">
        <v>37</v>
      </c>
      <c r="F39" s="158" t="s">
        <v>41</v>
      </c>
      <c r="G39" s="86" t="s">
        <v>3</v>
      </c>
      <c r="H39" s="235" t="s">
        <v>37</v>
      </c>
      <c r="I39" s="155" t="s">
        <v>41</v>
      </c>
      <c r="J39" s="86" t="s">
        <v>3</v>
      </c>
      <c r="K39" s="86" t="s">
        <v>37</v>
      </c>
    </row>
    <row r="40" customFormat="false" ht="12.75" hidden="false" customHeight="true" outlineLevel="0" collapsed="false">
      <c r="A40" s="202" t="s">
        <v>50</v>
      </c>
      <c r="B40" s="37" t="s">
        <v>57</v>
      </c>
      <c r="C40" s="169" t="n">
        <v>1</v>
      </c>
      <c r="D40" s="175" t="n">
        <v>0</v>
      </c>
      <c r="E40" s="175" t="n">
        <v>0</v>
      </c>
      <c r="F40" s="38" t="n">
        <v>2</v>
      </c>
      <c r="G40" s="205" t="n">
        <v>13400</v>
      </c>
      <c r="H40" s="215" t="n">
        <v>7444.45</v>
      </c>
      <c r="I40" s="38" t="n">
        <v>1</v>
      </c>
      <c r="J40" s="205" t="n">
        <v>70</v>
      </c>
      <c r="K40" s="211" t="n">
        <v>38.89</v>
      </c>
    </row>
    <row r="41" customFormat="false" ht="12.75" hidden="false" customHeight="true" outlineLevel="0" collapsed="false">
      <c r="A41" s="202"/>
      <c r="B41" s="37" t="s">
        <v>6</v>
      </c>
      <c r="C41" s="169" t="n">
        <v>3</v>
      </c>
      <c r="D41" s="175" t="n">
        <v>176859</v>
      </c>
      <c r="E41" s="177" t="n">
        <v>98255</v>
      </c>
      <c r="F41" s="208" t="n">
        <v>3</v>
      </c>
      <c r="G41" s="211" t="n">
        <v>139500</v>
      </c>
      <c r="H41" s="215" t="n">
        <v>77500</v>
      </c>
      <c r="I41" s="208" t="n">
        <v>1</v>
      </c>
      <c r="J41" s="211" t="n">
        <v>69614.999</v>
      </c>
      <c r="K41" s="211" t="n">
        <v>38675</v>
      </c>
    </row>
    <row r="42" customFormat="false" ht="12.75" hidden="false" customHeight="true" outlineLevel="0" collapsed="false">
      <c r="A42" s="202"/>
      <c r="B42" s="37" t="s">
        <v>10</v>
      </c>
      <c r="C42" s="169" t="n">
        <v>1</v>
      </c>
      <c r="D42" s="236" t="n">
        <v>21500</v>
      </c>
      <c r="E42" s="175" t="n">
        <v>12647.06</v>
      </c>
      <c r="F42" s="38" t="n">
        <v>1</v>
      </c>
      <c r="G42" s="205" t="n">
        <v>16450</v>
      </c>
      <c r="H42" s="40" t="n">
        <v>9676.47</v>
      </c>
      <c r="I42" s="38" t="n">
        <v>1</v>
      </c>
      <c r="J42" s="205" t="n">
        <v>12750</v>
      </c>
      <c r="K42" s="205" t="n">
        <v>7500</v>
      </c>
    </row>
    <row r="43" customFormat="false" ht="12.75" hidden="false" customHeight="true" outlineLevel="0" collapsed="false">
      <c r="A43" s="202"/>
      <c r="B43" s="37" t="s">
        <v>47</v>
      </c>
      <c r="C43" s="169"/>
      <c r="D43" s="175"/>
      <c r="E43" s="162"/>
      <c r="F43" s="218"/>
      <c r="G43" s="207"/>
      <c r="H43" s="227"/>
      <c r="I43" s="218"/>
      <c r="J43" s="207"/>
      <c r="K43" s="209"/>
    </row>
    <row r="44" customFormat="false" ht="15" hidden="false" customHeight="true" outlineLevel="0" collapsed="false">
      <c r="A44" s="202"/>
      <c r="B44" s="37" t="s">
        <v>12</v>
      </c>
      <c r="C44" s="169" t="n">
        <v>1</v>
      </c>
      <c r="D44" s="175" t="n">
        <v>39541</v>
      </c>
      <c r="E44" s="175" t="n">
        <v>17973.18</v>
      </c>
      <c r="F44" s="38" t="n">
        <v>1</v>
      </c>
      <c r="G44" s="205" t="n">
        <v>103116.34</v>
      </c>
      <c r="H44" s="40" t="n">
        <v>46871.063</v>
      </c>
      <c r="I44" s="38" t="n">
        <v>1</v>
      </c>
      <c r="J44" s="205" t="n">
        <v>89084</v>
      </c>
      <c r="K44" s="205" t="n">
        <v>40492.727</v>
      </c>
    </row>
    <row r="45" customFormat="false" ht="11.25" hidden="false" customHeight="true" outlineLevel="0" collapsed="false">
      <c r="A45" s="202"/>
      <c r="B45" s="37" t="s">
        <v>20</v>
      </c>
      <c r="C45" s="169" t="n">
        <v>24</v>
      </c>
      <c r="D45" s="175" t="n">
        <v>2265363</v>
      </c>
      <c r="E45" s="175" t="n">
        <v>1132681.5</v>
      </c>
      <c r="F45" s="38" t="n">
        <v>21</v>
      </c>
      <c r="G45" s="205" t="n">
        <v>1633842</v>
      </c>
      <c r="H45" s="40" t="n">
        <v>816921</v>
      </c>
      <c r="I45" s="38" t="n">
        <v>20</v>
      </c>
      <c r="J45" s="205" t="n">
        <v>1481728</v>
      </c>
      <c r="K45" s="205" t="n">
        <v>740864</v>
      </c>
    </row>
    <row r="46" customFormat="false" ht="12.75" hidden="false" customHeight="false" outlineLevel="0" collapsed="false">
      <c r="A46" s="202"/>
      <c r="B46" s="37" t="s">
        <v>27</v>
      </c>
      <c r="C46" s="169" t="n">
        <v>1</v>
      </c>
      <c r="D46" s="175" t="n">
        <v>22592</v>
      </c>
      <c r="E46" s="175" t="n">
        <v>8068.57</v>
      </c>
      <c r="F46" s="237" t="n">
        <v>1</v>
      </c>
      <c r="G46" s="207" t="n">
        <v>14575</v>
      </c>
      <c r="H46" s="40" t="n">
        <v>5205.36</v>
      </c>
      <c r="I46" s="38" t="n">
        <v>1</v>
      </c>
      <c r="J46" s="205" t="n">
        <v>13670</v>
      </c>
      <c r="K46" s="205" t="n">
        <v>4882.14</v>
      </c>
    </row>
    <row r="47" customFormat="false" ht="12.75" hidden="false" customHeight="false" outlineLevel="0" collapsed="false">
      <c r="A47" s="202"/>
      <c r="B47" s="238" t="s">
        <v>45</v>
      </c>
      <c r="C47" s="179" t="n">
        <f aca="false">SUM(C40:C46)</f>
        <v>31</v>
      </c>
      <c r="D47" s="180" t="n">
        <f aca="false">SUM(D40:D46)</f>
        <v>2525855</v>
      </c>
      <c r="E47" s="180" t="n">
        <f aca="false">SUM(E40:E46)</f>
        <v>1269625.31</v>
      </c>
      <c r="F47" s="179" t="n">
        <f aca="false">SUM(F40:F46)</f>
        <v>29</v>
      </c>
      <c r="G47" s="180" t="n">
        <f aca="false">SUM(G40:G46)</f>
        <v>1920883.34</v>
      </c>
      <c r="H47" s="239" t="n">
        <f aca="false">SUM(H40:H46)</f>
        <v>963618.343</v>
      </c>
      <c r="I47" s="240" t="n">
        <f aca="false">SUM(I40:I46)</f>
        <v>25</v>
      </c>
      <c r="J47" s="181" t="n">
        <f aca="false">SUM(J40:J46)</f>
        <v>1666916.999</v>
      </c>
      <c r="K47" s="180" t="n">
        <f aca="false">SUM(K40:K46)</f>
        <v>832452.757</v>
      </c>
    </row>
    <row r="48" customFormat="false" ht="12.7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</row>
    <row r="49" customFormat="false" ht="12.75" hidden="false" customHeight="true" outlineLevel="0" collapsed="false">
      <c r="A49" s="188" t="s">
        <v>51</v>
      </c>
      <c r="B49" s="161" t="s">
        <v>5</v>
      </c>
      <c r="C49" s="189" t="n">
        <v>12</v>
      </c>
      <c r="D49" s="162" t="n">
        <v>114785.6</v>
      </c>
      <c r="E49" s="162" t="n">
        <v>63769.79</v>
      </c>
      <c r="F49" s="225" t="n">
        <v>12</v>
      </c>
      <c r="G49" s="205" t="n">
        <v>87996.8</v>
      </c>
      <c r="H49" s="40" t="n">
        <v>48887.12</v>
      </c>
      <c r="I49" s="225" t="n">
        <v>9</v>
      </c>
      <c r="J49" s="209" t="n">
        <v>156346.5</v>
      </c>
      <c r="K49" s="226" t="n">
        <v>86859.17</v>
      </c>
    </row>
    <row r="50" customFormat="false" ht="12.75" hidden="false" customHeight="true" outlineLevel="0" collapsed="false">
      <c r="A50" s="188"/>
      <c r="B50" s="37" t="s">
        <v>13</v>
      </c>
      <c r="C50" s="189" t="n">
        <v>2</v>
      </c>
      <c r="D50" s="241" t="n">
        <v>81600</v>
      </c>
      <c r="E50" s="241" t="n">
        <v>49454.54</v>
      </c>
      <c r="F50" s="206" t="n">
        <v>0</v>
      </c>
      <c r="G50" s="207" t="n">
        <v>0</v>
      </c>
      <c r="H50" s="40" t="n">
        <v>0</v>
      </c>
      <c r="I50" s="204" t="n">
        <v>0</v>
      </c>
      <c r="J50" s="205" t="n">
        <v>0</v>
      </c>
      <c r="K50" s="40" t="n">
        <v>0</v>
      </c>
    </row>
    <row r="51" customFormat="false" ht="12.75" hidden="false" customHeight="false" outlineLevel="0" collapsed="false">
      <c r="A51" s="188"/>
      <c r="B51" s="37" t="s">
        <v>14</v>
      </c>
      <c r="C51" s="189" t="n">
        <v>4</v>
      </c>
      <c r="D51" s="175" t="n">
        <v>18992.4</v>
      </c>
      <c r="E51" s="175" t="n">
        <v>7819.35</v>
      </c>
      <c r="F51" s="204" t="n">
        <v>4</v>
      </c>
      <c r="G51" s="205" t="n">
        <v>14972.364</v>
      </c>
      <c r="H51" s="227" t="n">
        <v>6143.72</v>
      </c>
      <c r="I51" s="204" t="n">
        <v>4</v>
      </c>
      <c r="J51" s="205" t="n">
        <v>5040.66</v>
      </c>
      <c r="K51" s="40" t="n">
        <v>2057.41</v>
      </c>
    </row>
    <row r="52" customFormat="false" ht="12.75" hidden="false" customHeight="true" outlineLevel="0" collapsed="false">
      <c r="A52" s="188"/>
      <c r="B52" s="37" t="s">
        <v>17</v>
      </c>
      <c r="C52" s="189" t="n">
        <v>4</v>
      </c>
      <c r="D52" s="175" t="n">
        <v>62668.35</v>
      </c>
      <c r="E52" s="175" t="n">
        <v>14691.84</v>
      </c>
      <c r="F52" s="242" t="n">
        <v>5</v>
      </c>
      <c r="G52" s="207" t="n">
        <v>42326.235</v>
      </c>
      <c r="H52" s="40" t="n">
        <v>15972.17</v>
      </c>
      <c r="I52" s="242" t="n">
        <v>4</v>
      </c>
      <c r="J52" s="207" t="n">
        <v>20738.85</v>
      </c>
      <c r="K52" s="227" t="n">
        <v>7825.98</v>
      </c>
    </row>
    <row r="53" customFormat="false" ht="12" hidden="false" customHeight="true" outlineLevel="0" collapsed="false">
      <c r="A53" s="188"/>
      <c r="B53" s="37" t="s">
        <v>20</v>
      </c>
      <c r="C53" s="189" t="n">
        <v>49</v>
      </c>
      <c r="D53" s="175" t="n">
        <v>4530542.65</v>
      </c>
      <c r="E53" s="175" t="n">
        <v>2265271.3</v>
      </c>
      <c r="F53" s="204" t="n">
        <v>49</v>
      </c>
      <c r="G53" s="205" t="n">
        <v>3611079</v>
      </c>
      <c r="H53" s="40" t="n">
        <v>1805539.5</v>
      </c>
      <c r="I53" s="204" t="n">
        <v>47</v>
      </c>
      <c r="J53" s="205" t="n">
        <v>2754034</v>
      </c>
      <c r="K53" s="40" t="n">
        <v>1377017</v>
      </c>
    </row>
    <row r="54" customFormat="false" ht="12" hidden="false" customHeight="true" outlineLevel="0" collapsed="false">
      <c r="A54" s="188"/>
      <c r="B54" s="37" t="s">
        <v>21</v>
      </c>
      <c r="C54" s="206" t="n">
        <v>0</v>
      </c>
      <c r="D54" s="207" t="n">
        <v>0</v>
      </c>
      <c r="E54" s="40" t="n">
        <v>0</v>
      </c>
      <c r="F54" s="206" t="n">
        <v>0</v>
      </c>
      <c r="G54" s="207" t="n">
        <v>0</v>
      </c>
      <c r="H54" s="40" t="n">
        <v>0</v>
      </c>
      <c r="I54" s="204" t="n">
        <v>1</v>
      </c>
      <c r="J54" s="205" t="n">
        <v>119160</v>
      </c>
      <c r="K54" s="40" t="n">
        <v>72218.18</v>
      </c>
    </row>
    <row r="55" customFormat="false" ht="12.75" hidden="false" customHeight="false" outlineLevel="0" collapsed="false">
      <c r="A55" s="188"/>
      <c r="B55" s="37" t="s">
        <v>24</v>
      </c>
      <c r="C55" s="189" t="n">
        <v>1</v>
      </c>
      <c r="D55" s="175" t="n">
        <v>94231</v>
      </c>
      <c r="E55" s="175" t="n">
        <v>36242.692</v>
      </c>
      <c r="F55" s="204" t="n">
        <v>1</v>
      </c>
      <c r="G55" s="205" t="n">
        <v>58527</v>
      </c>
      <c r="H55" s="227" t="n">
        <v>22510.384</v>
      </c>
      <c r="I55" s="204" t="n">
        <v>1</v>
      </c>
      <c r="J55" s="205" t="n">
        <v>65833</v>
      </c>
      <c r="K55" s="40" t="n">
        <v>25320.384</v>
      </c>
    </row>
    <row r="56" customFormat="false" ht="12.75" hidden="false" customHeight="true" outlineLevel="0" collapsed="false">
      <c r="A56" s="188"/>
      <c r="B56" s="37" t="s">
        <v>26</v>
      </c>
      <c r="C56" s="189" t="n">
        <v>27</v>
      </c>
      <c r="D56" s="175" t="n">
        <v>205599.7</v>
      </c>
      <c r="E56" s="175" t="n">
        <v>77584.83</v>
      </c>
      <c r="F56" s="242" t="n">
        <v>29</v>
      </c>
      <c r="G56" s="207" t="n">
        <v>129337.72</v>
      </c>
      <c r="H56" s="228" t="n">
        <v>48806.691</v>
      </c>
      <c r="I56" s="225" t="n">
        <v>25</v>
      </c>
      <c r="J56" s="209" t="n">
        <v>191277.67</v>
      </c>
      <c r="K56" s="40" t="n">
        <v>72180.247</v>
      </c>
    </row>
    <row r="57" customFormat="false" ht="14.25" hidden="false" customHeight="true" outlineLevel="0" collapsed="false">
      <c r="A57" s="188"/>
      <c r="B57" s="37" t="s">
        <v>32</v>
      </c>
      <c r="C57" s="189" t="n">
        <v>1</v>
      </c>
      <c r="D57" s="175" t="n">
        <v>638400</v>
      </c>
      <c r="E57" s="175" t="n">
        <v>319200</v>
      </c>
      <c r="F57" s="204" t="n">
        <v>1</v>
      </c>
      <c r="G57" s="205" t="n">
        <v>118400</v>
      </c>
      <c r="H57" s="40" t="n">
        <v>59200</v>
      </c>
      <c r="I57" s="204" t="n">
        <v>1</v>
      </c>
      <c r="J57" s="205" t="n">
        <v>53654</v>
      </c>
      <c r="K57" s="40" t="n">
        <v>26827</v>
      </c>
    </row>
    <row r="58" customFormat="false" ht="12.75" hidden="false" customHeight="false" outlineLevel="0" collapsed="false">
      <c r="A58" s="188"/>
      <c r="B58" s="37" t="s">
        <v>34</v>
      </c>
      <c r="C58" s="189" t="n">
        <v>1</v>
      </c>
      <c r="D58" s="175" t="n">
        <v>30800</v>
      </c>
      <c r="E58" s="175" t="n">
        <v>14666.667</v>
      </c>
      <c r="F58" s="225" t="n">
        <v>1</v>
      </c>
      <c r="G58" s="207" t="n">
        <v>116100</v>
      </c>
      <c r="H58" s="228" t="n">
        <v>55285.71</v>
      </c>
      <c r="I58" s="225" t="n">
        <v>1</v>
      </c>
      <c r="J58" s="207" t="n">
        <v>50340</v>
      </c>
      <c r="K58" s="215" t="n">
        <v>23971.429</v>
      </c>
    </row>
    <row r="59" customFormat="false" ht="12.75" hidden="false" customHeight="false" outlineLevel="0" collapsed="false">
      <c r="A59" s="188"/>
      <c r="B59" s="199" t="s">
        <v>45</v>
      </c>
      <c r="C59" s="179" t="n">
        <f aca="false">SUM(C49:C58)</f>
        <v>101</v>
      </c>
      <c r="D59" s="184" t="n">
        <f aca="false">SUM(D49:D58)</f>
        <v>5777619.7</v>
      </c>
      <c r="E59" s="184" t="n">
        <f aca="false">SUM(E49:E58)</f>
        <v>2848701.009</v>
      </c>
      <c r="F59" s="179" t="n">
        <f aca="false">SUM(F49:F58)</f>
        <v>102</v>
      </c>
      <c r="G59" s="184" t="n">
        <f aca="false">SUM(G49:G58)</f>
        <v>4178739.119</v>
      </c>
      <c r="H59" s="184" t="n">
        <f aca="false">SUM(H49:H58)</f>
        <v>2062345.295</v>
      </c>
      <c r="I59" s="243" t="n">
        <f aca="false">SUM(I49:I58)</f>
        <v>93</v>
      </c>
      <c r="J59" s="184" t="n">
        <f aca="false">SUM(J49:J58)</f>
        <v>3416424.68</v>
      </c>
      <c r="K59" s="229" t="n">
        <f aca="false">SUM(K49:K58)</f>
        <v>1694276.8</v>
      </c>
    </row>
    <row r="60" customFormat="false" ht="12.75" hidden="false" customHeight="tru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</row>
    <row r="61" customFormat="false" ht="12.75" hidden="false" customHeight="true" outlineLevel="0" collapsed="false">
      <c r="A61" s="202" t="s">
        <v>52</v>
      </c>
      <c r="B61" s="37" t="s">
        <v>7</v>
      </c>
      <c r="C61" s="169" t="n">
        <v>18</v>
      </c>
      <c r="D61" s="175" t="n">
        <v>122484.398</v>
      </c>
      <c r="E61" s="175" t="n">
        <v>46812.873</v>
      </c>
      <c r="F61" s="204" t="n">
        <v>17</v>
      </c>
      <c r="G61" s="40" t="n">
        <v>58830.32</v>
      </c>
      <c r="H61" s="40" t="n">
        <v>22288.924</v>
      </c>
      <c r="I61" s="204" t="n">
        <v>16</v>
      </c>
      <c r="J61" s="40" t="n">
        <v>49703.859</v>
      </c>
      <c r="K61" s="205" t="n">
        <v>18769.42</v>
      </c>
    </row>
    <row r="62" customFormat="false" ht="12.75" hidden="false" customHeight="true" outlineLevel="0" collapsed="false">
      <c r="A62" s="202"/>
      <c r="B62" s="37" t="s">
        <v>47</v>
      </c>
      <c r="C62" s="169"/>
      <c r="D62" s="175"/>
      <c r="E62" s="175"/>
      <c r="F62" s="204"/>
      <c r="G62" s="203"/>
      <c r="H62" s="40"/>
      <c r="I62" s="204"/>
      <c r="J62" s="203"/>
      <c r="K62" s="205"/>
    </row>
    <row r="63" customFormat="false" ht="11.25" hidden="false" customHeight="true" outlineLevel="0" collapsed="false">
      <c r="A63" s="202"/>
      <c r="B63" s="37" t="s">
        <v>12</v>
      </c>
      <c r="C63" s="169" t="n">
        <v>3</v>
      </c>
      <c r="D63" s="175" t="n">
        <v>278157.48</v>
      </c>
      <c r="E63" s="175" t="n">
        <v>126435.223</v>
      </c>
      <c r="F63" s="38" t="n">
        <v>3</v>
      </c>
      <c r="G63" s="203" t="n">
        <v>320365.1</v>
      </c>
      <c r="H63" s="40" t="n">
        <v>145620.5</v>
      </c>
      <c r="I63" s="38" t="n">
        <v>3</v>
      </c>
      <c r="J63" s="203" t="n">
        <v>248161</v>
      </c>
      <c r="K63" s="205" t="n">
        <v>112800.451</v>
      </c>
    </row>
    <row r="64" customFormat="false" ht="12.75" hidden="false" customHeight="true" outlineLevel="0" collapsed="false">
      <c r="A64" s="202"/>
      <c r="B64" s="37" t="s">
        <v>18</v>
      </c>
      <c r="C64" s="169" t="n">
        <v>4</v>
      </c>
      <c r="D64" s="175" t="n">
        <v>275965.85</v>
      </c>
      <c r="E64" s="175" t="n">
        <v>112639.116</v>
      </c>
      <c r="F64" s="38" t="n">
        <v>4</v>
      </c>
      <c r="G64" s="203" t="n">
        <v>156967.4</v>
      </c>
      <c r="H64" s="40" t="n">
        <v>66922.772</v>
      </c>
      <c r="I64" s="38" t="n">
        <v>4</v>
      </c>
      <c r="J64" s="203" t="n">
        <v>108937.651</v>
      </c>
      <c r="K64" s="205" t="n">
        <v>48884.563</v>
      </c>
    </row>
    <row r="65" customFormat="false" ht="13.5" hidden="false" customHeight="true" outlineLevel="0" collapsed="false">
      <c r="A65" s="202"/>
      <c r="B65" s="37" t="s">
        <v>19</v>
      </c>
      <c r="C65" s="169" t="n">
        <v>3</v>
      </c>
      <c r="D65" s="175" t="n">
        <v>19829.75</v>
      </c>
      <c r="E65" s="177" t="n">
        <v>7210.82</v>
      </c>
      <c r="F65" s="218" t="n">
        <v>3</v>
      </c>
      <c r="G65" s="219" t="n">
        <v>30015.6</v>
      </c>
      <c r="H65" s="228" t="n">
        <v>10914.761</v>
      </c>
      <c r="I65" s="218" t="n">
        <v>3</v>
      </c>
      <c r="J65" s="219" t="n">
        <v>37231.5</v>
      </c>
      <c r="K65" s="207" t="n">
        <v>13538.729</v>
      </c>
    </row>
    <row r="66" customFormat="false" ht="12.75" hidden="false" customHeight="true" outlineLevel="0" collapsed="false">
      <c r="A66" s="202"/>
      <c r="B66" s="37" t="s">
        <v>20</v>
      </c>
      <c r="C66" s="169" t="n">
        <v>1</v>
      </c>
      <c r="D66" s="236" t="n">
        <v>56390</v>
      </c>
      <c r="E66" s="175" t="n">
        <v>28195</v>
      </c>
      <c r="F66" s="38" t="n">
        <v>1</v>
      </c>
      <c r="G66" s="203" t="n">
        <v>49164</v>
      </c>
      <c r="H66" s="40" t="n">
        <v>24582</v>
      </c>
      <c r="I66" s="38" t="n">
        <v>1</v>
      </c>
      <c r="J66" s="203" t="n">
        <v>35245</v>
      </c>
      <c r="K66" s="205" t="n">
        <v>17622.5</v>
      </c>
    </row>
    <row r="67" customFormat="false" ht="12.75" hidden="false" customHeight="true" outlineLevel="0" collapsed="false">
      <c r="A67" s="202"/>
      <c r="B67" s="37" t="s">
        <v>58</v>
      </c>
      <c r="C67" s="169"/>
      <c r="D67" s="175"/>
      <c r="E67" s="162"/>
      <c r="F67" s="237"/>
      <c r="G67" s="226"/>
      <c r="H67" s="227"/>
      <c r="I67" s="237"/>
      <c r="J67" s="226"/>
      <c r="K67" s="209"/>
    </row>
    <row r="68" customFormat="false" ht="13.5" hidden="false" customHeight="true" outlineLevel="0" collapsed="false">
      <c r="A68" s="202"/>
      <c r="B68" s="37" t="s">
        <v>24</v>
      </c>
      <c r="C68" s="169" t="n">
        <v>1</v>
      </c>
      <c r="D68" s="162" t="n">
        <v>15300</v>
      </c>
      <c r="E68" s="162" t="n">
        <v>5884.615</v>
      </c>
      <c r="F68" s="218" t="n">
        <v>1</v>
      </c>
      <c r="G68" s="219" t="n">
        <v>13150.8</v>
      </c>
      <c r="H68" s="227" t="n">
        <v>5058</v>
      </c>
      <c r="I68" s="218" t="n">
        <v>1</v>
      </c>
      <c r="J68" s="219" t="n">
        <v>1969</v>
      </c>
      <c r="K68" s="209" t="n">
        <v>757.308</v>
      </c>
    </row>
    <row r="69" customFormat="false" ht="12.75" hidden="false" customHeight="false" outlineLevel="0" collapsed="false">
      <c r="A69" s="202"/>
      <c r="B69" s="37" t="s">
        <v>31</v>
      </c>
      <c r="C69" s="169" t="n">
        <v>28</v>
      </c>
      <c r="D69" s="175" t="n">
        <v>219033.294</v>
      </c>
      <c r="E69" s="175" t="n">
        <v>82700.671</v>
      </c>
      <c r="F69" s="38" t="n">
        <v>27</v>
      </c>
      <c r="G69" s="203" t="n">
        <v>162298.667</v>
      </c>
      <c r="H69" s="40" t="n">
        <v>61757.893</v>
      </c>
      <c r="I69" s="38" t="n">
        <v>21</v>
      </c>
      <c r="J69" s="203" t="n">
        <v>232839.462</v>
      </c>
      <c r="K69" s="205" t="n">
        <v>88367.276</v>
      </c>
    </row>
    <row r="70" customFormat="false" ht="12.75" hidden="false" customHeight="false" outlineLevel="0" collapsed="false">
      <c r="A70" s="202"/>
      <c r="B70" s="199" t="s">
        <v>54</v>
      </c>
      <c r="C70" s="179" t="n">
        <f aca="false">SUM(C61:C69)</f>
        <v>58</v>
      </c>
      <c r="D70" s="184" t="n">
        <f aca="false">SUM(D61:D69)</f>
        <v>987160.772</v>
      </c>
      <c r="E70" s="184" t="n">
        <f aca="false">SUM(E61:E69)</f>
        <v>409878.318</v>
      </c>
      <c r="F70" s="179" t="n">
        <f aca="false">SUM(F61:F69)</f>
        <v>56</v>
      </c>
      <c r="G70" s="184" t="n">
        <f aca="false">SUM(G61:G69)</f>
        <v>790791.887</v>
      </c>
      <c r="H70" s="184" t="n">
        <f aca="false">SUM(H61:H69)</f>
        <v>337144.85</v>
      </c>
      <c r="I70" s="179" t="n">
        <f aca="false">SUM(I61:I69)</f>
        <v>49</v>
      </c>
      <c r="J70" s="184" t="n">
        <f aca="false">SUM(J61:J69)</f>
        <v>714087.472</v>
      </c>
      <c r="K70" s="184" t="n">
        <f aca="false">SUM(K61:K69)</f>
        <v>300740.247</v>
      </c>
    </row>
    <row r="71" customFormat="false" ht="13.5" hidden="false" customHeight="tru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13.5" hidden="false" customHeight="true" outlineLevel="0" collapsed="false">
      <c r="A72" s="202" t="s">
        <v>55</v>
      </c>
      <c r="B72" s="37" t="s">
        <v>5</v>
      </c>
      <c r="C72" s="169" t="n">
        <v>8</v>
      </c>
      <c r="D72" s="236" t="n">
        <v>160360</v>
      </c>
      <c r="E72" s="175" t="n">
        <v>89088.888</v>
      </c>
      <c r="F72" s="175" t="n">
        <v>8</v>
      </c>
      <c r="G72" s="175" t="n">
        <v>174702.8</v>
      </c>
      <c r="H72" s="175" t="n">
        <v>97057.115</v>
      </c>
      <c r="I72" s="204" t="n">
        <v>8</v>
      </c>
      <c r="J72" s="175" t="n">
        <v>144706.8</v>
      </c>
      <c r="K72" s="175" t="n">
        <v>80392.67</v>
      </c>
    </row>
    <row r="73" customFormat="false" ht="13.5" hidden="false" customHeight="true" outlineLevel="0" collapsed="false">
      <c r="A73" s="202"/>
      <c r="B73" s="37" t="s">
        <v>6</v>
      </c>
      <c r="C73" s="169" t="n">
        <v>3</v>
      </c>
      <c r="D73" s="175" t="n">
        <v>31740</v>
      </c>
      <c r="E73" s="175" t="n">
        <v>17633.332</v>
      </c>
      <c r="F73" s="175" t="n">
        <v>3</v>
      </c>
      <c r="G73" s="175" t="n">
        <v>33752</v>
      </c>
      <c r="H73" s="175" t="n">
        <v>18751.11</v>
      </c>
      <c r="I73" s="204" t="n">
        <v>3</v>
      </c>
      <c r="J73" s="175" t="n">
        <v>18723</v>
      </c>
      <c r="K73" s="175" t="n">
        <v>10401.667</v>
      </c>
    </row>
    <row r="74" customFormat="false" ht="13.5" hidden="false" customHeight="true" outlineLevel="0" collapsed="false">
      <c r="A74" s="202"/>
      <c r="B74" s="37" t="s">
        <v>10</v>
      </c>
      <c r="C74" s="169" t="n">
        <v>1</v>
      </c>
      <c r="D74" s="175" t="n">
        <v>80038</v>
      </c>
      <c r="E74" s="245" t="n">
        <v>47081.18</v>
      </c>
      <c r="F74" s="245" t="n">
        <v>1</v>
      </c>
      <c r="G74" s="245" t="n">
        <v>196000</v>
      </c>
      <c r="H74" s="245" t="n">
        <v>115294.12</v>
      </c>
      <c r="I74" s="242" t="n">
        <v>1</v>
      </c>
      <c r="J74" s="245" t="n">
        <v>103000</v>
      </c>
      <c r="K74" s="245" t="n">
        <v>60588.24</v>
      </c>
    </row>
    <row r="75" customFormat="false" ht="13.5" hidden="false" customHeight="true" outlineLevel="0" collapsed="false">
      <c r="A75" s="202"/>
      <c r="B75" s="37" t="s">
        <v>18</v>
      </c>
      <c r="C75" s="206" t="n">
        <v>0</v>
      </c>
      <c r="D75" s="207" t="n">
        <v>0</v>
      </c>
      <c r="E75" s="40" t="n">
        <v>0</v>
      </c>
      <c r="F75" s="205" t="n">
        <v>0</v>
      </c>
      <c r="G75" s="40" t="n">
        <v>0</v>
      </c>
      <c r="H75" s="205" t="n">
        <v>0</v>
      </c>
      <c r="I75" s="204" t="n">
        <v>1</v>
      </c>
      <c r="J75" s="40" t="n">
        <v>4983.3</v>
      </c>
      <c r="K75" s="205" t="n">
        <v>2034</v>
      </c>
    </row>
    <row r="76" customFormat="false" ht="15.75" hidden="false" customHeight="true" outlineLevel="0" collapsed="false">
      <c r="A76" s="202"/>
      <c r="B76" s="37" t="s">
        <v>12</v>
      </c>
      <c r="C76" s="212" t="n">
        <v>1</v>
      </c>
      <c r="D76" s="177" t="n">
        <v>21815</v>
      </c>
      <c r="E76" s="177" t="n">
        <v>9915.91</v>
      </c>
      <c r="F76" s="177" t="n">
        <v>1</v>
      </c>
      <c r="G76" s="177" t="n">
        <v>0</v>
      </c>
      <c r="H76" s="177" t="n">
        <v>0</v>
      </c>
      <c r="I76" s="206" t="n">
        <v>0</v>
      </c>
      <c r="J76" s="246" t="n">
        <v>0</v>
      </c>
      <c r="K76" s="177" t="n">
        <v>0</v>
      </c>
    </row>
    <row r="77" customFormat="false" ht="14.25" hidden="false" customHeight="true" outlineLevel="0" collapsed="false">
      <c r="A77" s="202"/>
      <c r="B77" s="216" t="s">
        <v>20</v>
      </c>
      <c r="C77" s="169" t="n">
        <v>20</v>
      </c>
      <c r="D77" s="175" t="n">
        <v>1625492.32</v>
      </c>
      <c r="E77" s="175" t="n">
        <v>812746.16</v>
      </c>
      <c r="F77" s="175" t="n">
        <v>24</v>
      </c>
      <c r="G77" s="175" t="n">
        <v>1216496.01</v>
      </c>
      <c r="H77" s="175" t="n">
        <v>608248.005</v>
      </c>
      <c r="I77" s="204" t="n">
        <v>20</v>
      </c>
      <c r="J77" s="175" t="n">
        <v>789235.2</v>
      </c>
      <c r="K77" s="175" t="n">
        <v>394617.6</v>
      </c>
    </row>
    <row r="78" customFormat="false" ht="14.25" hidden="false" customHeight="true" outlineLevel="0" collapsed="false">
      <c r="A78" s="202"/>
      <c r="B78" s="176" t="s">
        <v>22</v>
      </c>
      <c r="C78" s="163"/>
      <c r="D78" s="245"/>
      <c r="E78" s="245"/>
      <c r="F78" s="245"/>
      <c r="G78" s="245"/>
      <c r="H78" s="245"/>
      <c r="I78" s="247"/>
      <c r="J78" s="245"/>
      <c r="K78" s="245"/>
    </row>
    <row r="79" customFormat="false" ht="14.25" hidden="false" customHeight="true" outlineLevel="0" collapsed="false">
      <c r="A79" s="202"/>
      <c r="B79" s="176" t="s">
        <v>24</v>
      </c>
      <c r="C79" s="212"/>
      <c r="D79" s="177"/>
      <c r="E79" s="177"/>
      <c r="F79" s="177"/>
      <c r="G79" s="177"/>
      <c r="H79" s="177"/>
      <c r="I79" s="247"/>
      <c r="J79" s="246"/>
      <c r="K79" s="175"/>
    </row>
    <row r="80" customFormat="false" ht="12.75" hidden="false" customHeight="false" outlineLevel="0" collapsed="false">
      <c r="A80" s="202"/>
      <c r="B80" s="199" t="s">
        <v>43</v>
      </c>
      <c r="C80" s="248" t="n">
        <f aca="false">SUM(C72:C77)</f>
        <v>33</v>
      </c>
      <c r="D80" s="248" t="n">
        <f aca="false">SUM(D72:D77)</f>
        <v>1919445.32</v>
      </c>
      <c r="E80" s="248" t="n">
        <f aca="false">SUM(E72:E77)</f>
        <v>976465.47</v>
      </c>
      <c r="F80" s="248" t="n">
        <f aca="false">SUM(F72:F77)</f>
        <v>37</v>
      </c>
      <c r="G80" s="248" t="n">
        <f aca="false">SUM(G72:G77)</f>
        <v>1620950.81</v>
      </c>
      <c r="H80" s="248" t="n">
        <f aca="false">SUM(H72:H77)</f>
        <v>839350.35</v>
      </c>
      <c r="I80" s="248" t="n">
        <f aca="false">SUM(I72:I77)</f>
        <v>33</v>
      </c>
      <c r="J80" s="248" t="n">
        <f aca="false">SUM(J72:J77)</f>
        <v>1060648.3</v>
      </c>
      <c r="K80" s="249" t="n">
        <f aca="false">SUM(K72:K77)</f>
        <v>548034.177</v>
      </c>
    </row>
    <row r="81" customFormat="false" ht="12.75" hidden="false" customHeight="true" outlineLevel="0" collapsed="false">
      <c r="A81" s="250"/>
      <c r="B81" s="250"/>
      <c r="C81" s="250"/>
      <c r="D81" s="250"/>
      <c r="E81" s="250"/>
      <c r="F81" s="250"/>
      <c r="G81" s="250"/>
      <c r="H81" s="250"/>
      <c r="I81" s="250"/>
      <c r="J81" s="250"/>
      <c r="K81" s="250"/>
    </row>
    <row r="82" customFormat="false" ht="12.75" hidden="false" customHeight="true" outlineLevel="0" collapsed="false">
      <c r="A82" s="251" t="s">
        <v>56</v>
      </c>
      <c r="B82" s="251"/>
      <c r="C82" s="252" t="n">
        <f aca="false">C80+C70+C59+C47+C37+C25+C16+C9</f>
        <v>500</v>
      </c>
      <c r="D82" s="253" t="n">
        <f aca="false">D80+D70+D59+D47+D37+D25+D16+D9</f>
        <v>28784171.657</v>
      </c>
      <c r="E82" s="253" t="n">
        <f aca="false">E80+E70+E59+E47+E37+E25+E16+E9</f>
        <v>14648302.836</v>
      </c>
      <c r="F82" s="252" t="n">
        <f aca="false">F80+F70+F59+F47+F37+F25+F16+F9</f>
        <v>497</v>
      </c>
      <c r="G82" s="253" t="n">
        <f aca="false">G80+G70+G59+G47+G37+G25+G16+G9</f>
        <v>20892949.356</v>
      </c>
      <c r="H82" s="253" t="n">
        <f aca="false">H80+H70+H59+H47+H37+H25+H16+H9</f>
        <v>10712411.512</v>
      </c>
      <c r="I82" s="252" t="n">
        <f aca="false">I80+I70+I59+I47+I37+I25+I16+I9</f>
        <v>456</v>
      </c>
      <c r="J82" s="254" t="n">
        <f aca="false">J80+J70+J59+J47+J37+J25+J16+J9</f>
        <v>17544903.17</v>
      </c>
      <c r="K82" s="253" t="n">
        <f aca="false">K80+K70+K59+K47+K37+K25+K16+K9</f>
        <v>9041947.28</v>
      </c>
    </row>
    <row r="83" customFormat="false" ht="12.75" hidden="false" customHeight="true" outlineLevel="0" collapsed="false">
      <c r="A83" s="17" t="s">
        <v>36</v>
      </c>
      <c r="B83" s="17"/>
      <c r="C83" s="17"/>
      <c r="D83" s="17"/>
      <c r="E83" s="17"/>
      <c r="F83" s="17"/>
      <c r="G83" s="17"/>
      <c r="H83" s="17"/>
      <c r="I83" s="90"/>
      <c r="J83" s="90"/>
      <c r="K83" s="90"/>
    </row>
    <row r="84" customFormat="false" ht="12.75" hidden="false" customHeight="false" outlineLevel="0" collapsed="false">
      <c r="A84" s="1"/>
      <c r="B84" s="1"/>
      <c r="C84" s="148"/>
      <c r="D84" s="1"/>
      <c r="E84" s="1"/>
      <c r="F84" s="1"/>
      <c r="G84" s="1"/>
      <c r="H84" s="1"/>
      <c r="I84" s="1"/>
      <c r="J84" s="1"/>
      <c r="K84" s="1"/>
    </row>
  </sheetData>
  <mergeCells count="26">
    <mergeCell ref="A1:K1"/>
    <mergeCell ref="B2:B3"/>
    <mergeCell ref="C2:E2"/>
    <mergeCell ref="F2:H2"/>
    <mergeCell ref="I2:K2"/>
    <mergeCell ref="A4:A9"/>
    <mergeCell ref="A10:K10"/>
    <mergeCell ref="A11:A16"/>
    <mergeCell ref="A17:H17"/>
    <mergeCell ref="A18:A25"/>
    <mergeCell ref="A26:K26"/>
    <mergeCell ref="A27:A37"/>
    <mergeCell ref="B38:B39"/>
    <mergeCell ref="C38:E38"/>
    <mergeCell ref="F38:H38"/>
    <mergeCell ref="I38:K38"/>
    <mergeCell ref="A40:A47"/>
    <mergeCell ref="A48:K48"/>
    <mergeCell ref="A49:A59"/>
    <mergeCell ref="A60:K60"/>
    <mergeCell ref="A61:A70"/>
    <mergeCell ref="A71:K71"/>
    <mergeCell ref="A72:A80"/>
    <mergeCell ref="A81:K81"/>
    <mergeCell ref="A82:B82"/>
    <mergeCell ref="A83:H83"/>
  </mergeCells>
  <printOptions headings="false" gridLines="false" gridLinesSet="true" horizontalCentered="false" verticalCentered="false"/>
  <pageMargins left="0.190277777777778" right="0.170138888888889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14"/>
    <col collapsed="false" customWidth="true" hidden="false" outlineLevel="0" max="2" min="2" style="90" width="17.28"/>
    <col collapsed="false" customWidth="true" hidden="false" outlineLevel="0" max="3" min="3" style="103" width="5.41"/>
    <col collapsed="false" customWidth="true" hidden="false" outlineLevel="0" max="4" min="4" style="55" width="14.7"/>
    <col collapsed="false" customWidth="true" hidden="false" outlineLevel="0" max="5" min="5" style="55" width="12.85"/>
    <col collapsed="false" customWidth="true" hidden="false" outlineLevel="0" max="6" min="6" style="55" width="5.85"/>
    <col collapsed="false" customWidth="true" hidden="false" outlineLevel="0" max="7" min="7" style="55" width="12.85"/>
    <col collapsed="false" customWidth="true" hidden="false" outlineLevel="0" max="8" min="8" style="55" width="12.28"/>
    <col collapsed="false" customWidth="true" hidden="false" outlineLevel="0" max="9" min="9" style="90" width="6.28"/>
    <col collapsed="false" customWidth="true" hidden="false" outlineLevel="0" max="10" min="10" style="90" width="13.28"/>
    <col collapsed="false" customWidth="true" hidden="false" outlineLevel="0" max="11" min="11" style="90" width="13.85"/>
    <col collapsed="false" customWidth="false" hidden="false" outlineLevel="0" max="257" min="12" style="90" width="9.14"/>
  </cols>
  <sheetData>
    <row r="1" customFormat="false" ht="20.1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2" hidden="false" customHeight="true" outlineLevel="0" collapsed="false">
      <c r="A2" s="152" t="s">
        <v>39</v>
      </c>
      <c r="B2" s="24" t="s">
        <v>1</v>
      </c>
      <c r="C2" s="153" t="n">
        <v>2008</v>
      </c>
      <c r="D2" s="153"/>
      <c r="E2" s="153"/>
      <c r="F2" s="4" t="n">
        <v>2009</v>
      </c>
      <c r="G2" s="4"/>
      <c r="H2" s="4"/>
      <c r="I2" s="4" t="n">
        <v>2010</v>
      </c>
      <c r="J2" s="4"/>
      <c r="K2" s="4"/>
    </row>
    <row r="3" customFormat="false" ht="24" hidden="false" customHeight="false" outlineLevel="0" collapsed="false">
      <c r="A3" s="154" t="s">
        <v>40</v>
      </c>
      <c r="B3" s="24"/>
      <c r="C3" s="155" t="s">
        <v>41</v>
      </c>
      <c r="D3" s="86" t="s">
        <v>3</v>
      </c>
      <c r="E3" s="86" t="s">
        <v>37</v>
      </c>
      <c r="F3" s="155" t="s">
        <v>41</v>
      </c>
      <c r="G3" s="86" t="s">
        <v>3</v>
      </c>
      <c r="H3" s="235" t="s">
        <v>37</v>
      </c>
      <c r="I3" s="155" t="s">
        <v>41</v>
      </c>
      <c r="J3" s="235" t="s">
        <v>3</v>
      </c>
      <c r="K3" s="86" t="s">
        <v>37</v>
      </c>
    </row>
    <row r="4" customFormat="false" ht="12.75" hidden="false" customHeight="true" outlineLevel="0" collapsed="false">
      <c r="A4" s="160" t="s">
        <v>42</v>
      </c>
      <c r="B4" s="161" t="s">
        <v>5</v>
      </c>
      <c r="C4" s="189" t="n">
        <v>7</v>
      </c>
      <c r="D4" s="162" t="n">
        <v>398536</v>
      </c>
      <c r="E4" s="162" t="n">
        <v>221408.88</v>
      </c>
      <c r="F4" s="255" t="n">
        <v>15</v>
      </c>
      <c r="G4" s="165" t="n">
        <v>437430.2</v>
      </c>
      <c r="H4" s="256" t="n">
        <v>243016.78</v>
      </c>
      <c r="I4" s="257" t="n">
        <v>14</v>
      </c>
      <c r="J4" s="258" t="n">
        <v>814619</v>
      </c>
      <c r="K4" s="259" t="n">
        <v>452566.12</v>
      </c>
    </row>
    <row r="5" customFormat="false" ht="12.75" hidden="false" customHeight="false" outlineLevel="0" collapsed="false">
      <c r="A5" s="160"/>
      <c r="B5" s="37" t="s">
        <v>16</v>
      </c>
      <c r="C5" s="169" t="n">
        <v>1</v>
      </c>
      <c r="D5" s="175" t="n">
        <v>94363</v>
      </c>
      <c r="E5" s="175" t="n">
        <v>67402.14</v>
      </c>
      <c r="F5" s="260" t="n">
        <v>1</v>
      </c>
      <c r="G5" s="168" t="n">
        <v>96000</v>
      </c>
      <c r="H5" s="261" t="n">
        <v>68571.43</v>
      </c>
      <c r="I5" s="190" t="n">
        <v>1</v>
      </c>
      <c r="J5" s="191" t="n">
        <v>96000</v>
      </c>
      <c r="K5" s="262" t="n">
        <v>68571.43</v>
      </c>
    </row>
    <row r="6" customFormat="false" ht="14.25" hidden="false" customHeight="true" outlineLevel="0" collapsed="false">
      <c r="A6" s="160"/>
      <c r="B6" s="37" t="s">
        <v>20</v>
      </c>
      <c r="C6" s="169" t="n">
        <v>32</v>
      </c>
      <c r="D6" s="175" t="n">
        <v>4001107</v>
      </c>
      <c r="E6" s="175" t="n">
        <v>2000553.5</v>
      </c>
      <c r="F6" s="255" t="n">
        <v>50</v>
      </c>
      <c r="G6" s="165" t="n">
        <v>4394440.15</v>
      </c>
      <c r="H6" s="256" t="n">
        <v>2197220.08</v>
      </c>
      <c r="I6" s="263" t="n">
        <v>48</v>
      </c>
      <c r="J6" s="258" t="n">
        <v>3648864.24</v>
      </c>
      <c r="K6" s="259" t="n">
        <v>1824432.12</v>
      </c>
    </row>
    <row r="7" customFormat="false" ht="12.75" hidden="false" customHeight="true" outlineLevel="0" collapsed="false">
      <c r="A7" s="160"/>
      <c r="B7" s="37" t="s">
        <v>32</v>
      </c>
      <c r="C7" s="169" t="n">
        <v>1</v>
      </c>
      <c r="D7" s="175" t="n">
        <v>106000</v>
      </c>
      <c r="E7" s="175" t="n">
        <v>53000</v>
      </c>
      <c r="F7" s="260" t="n">
        <v>1</v>
      </c>
      <c r="G7" s="168" t="n">
        <v>98000</v>
      </c>
      <c r="H7" s="261" t="n">
        <v>49000</v>
      </c>
      <c r="I7" s="190" t="n">
        <v>1</v>
      </c>
      <c r="J7" s="191" t="n">
        <v>35000</v>
      </c>
      <c r="K7" s="262" t="n">
        <v>17500</v>
      </c>
    </row>
    <row r="8" customFormat="false" ht="15" hidden="false" customHeight="true" outlineLevel="0" collapsed="false">
      <c r="A8" s="160"/>
      <c r="B8" s="178" t="s">
        <v>43</v>
      </c>
      <c r="C8" s="179" t="n">
        <f aca="false">SUM(C4:C7)</f>
        <v>41</v>
      </c>
      <c r="D8" s="180" t="n">
        <f aca="false">SUM(D4:D7)</f>
        <v>4600006</v>
      </c>
      <c r="E8" s="180" t="n">
        <f aca="false">SUM(E4:E7)</f>
        <v>2342364.52</v>
      </c>
      <c r="F8" s="264" t="n">
        <v>67</v>
      </c>
      <c r="G8" s="265" t="n">
        <v>5025870.35</v>
      </c>
      <c r="H8" s="266" t="n">
        <f aca="false">SUM(H4:H7)</f>
        <v>2557808.29</v>
      </c>
      <c r="I8" s="267" t="n">
        <v>64</v>
      </c>
      <c r="J8" s="268" t="n">
        <v>4594483.24</v>
      </c>
      <c r="K8" s="269" t="n">
        <v>2363069.67</v>
      </c>
    </row>
    <row r="9" customFormat="false" ht="12.75" hidden="false" customHeight="tru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</row>
    <row r="10" customFormat="false" ht="12.75" hidden="false" customHeight="true" outlineLevel="0" collapsed="false">
      <c r="A10" s="188" t="s">
        <v>44</v>
      </c>
      <c r="B10" s="161" t="s">
        <v>5</v>
      </c>
      <c r="C10" s="189" t="n">
        <v>5</v>
      </c>
      <c r="D10" s="162" t="n">
        <v>80005.2</v>
      </c>
      <c r="E10" s="162" t="n">
        <v>44447.33</v>
      </c>
      <c r="F10" s="195" t="n">
        <v>5</v>
      </c>
      <c r="G10" s="196" t="n">
        <v>28555.2</v>
      </c>
      <c r="H10" s="197" t="n">
        <v>15864</v>
      </c>
      <c r="I10" s="190" t="n">
        <v>6</v>
      </c>
      <c r="J10" s="191" t="n">
        <v>18450</v>
      </c>
      <c r="K10" s="262" t="n">
        <v>10250</v>
      </c>
    </row>
    <row r="11" customFormat="false" ht="12.75" hidden="false" customHeight="true" outlineLevel="0" collapsed="false">
      <c r="A11" s="188"/>
      <c r="B11" s="37" t="s">
        <v>16</v>
      </c>
      <c r="C11" s="169" t="n">
        <v>5</v>
      </c>
      <c r="D11" s="175" t="n">
        <v>294972</v>
      </c>
      <c r="E11" s="175" t="n">
        <v>210694.3</v>
      </c>
      <c r="F11" s="195" t="n">
        <v>6</v>
      </c>
      <c r="G11" s="196" t="n">
        <v>228576</v>
      </c>
      <c r="H11" s="197" t="n">
        <v>163268.57</v>
      </c>
      <c r="I11" s="190" t="n">
        <v>7</v>
      </c>
      <c r="J11" s="191" t="n">
        <v>292183</v>
      </c>
      <c r="K11" s="262" t="n">
        <v>208702.14</v>
      </c>
    </row>
    <row r="12" customFormat="false" ht="13.5" hidden="false" customHeight="true" outlineLevel="0" collapsed="false">
      <c r="A12" s="188"/>
      <c r="B12" s="37" t="s">
        <v>20</v>
      </c>
      <c r="C12" s="169" t="n">
        <v>4</v>
      </c>
      <c r="D12" s="175" t="n">
        <v>31000</v>
      </c>
      <c r="E12" s="175" t="n">
        <v>15500</v>
      </c>
      <c r="F12" s="190" t="n">
        <v>8</v>
      </c>
      <c r="G12" s="191" t="n">
        <v>96446</v>
      </c>
      <c r="H12" s="192" t="n">
        <v>48223</v>
      </c>
      <c r="I12" s="190" t="n">
        <v>8</v>
      </c>
      <c r="J12" s="191" t="n">
        <v>115957</v>
      </c>
      <c r="K12" s="262" t="n">
        <v>57978.5</v>
      </c>
    </row>
    <row r="13" customFormat="false" ht="24.75" hidden="false" customHeight="true" outlineLevel="0" collapsed="false">
      <c r="A13" s="188"/>
      <c r="B13" s="37" t="s">
        <v>29</v>
      </c>
      <c r="C13" s="169" t="n">
        <v>8</v>
      </c>
      <c r="D13" s="175" t="n">
        <v>128558</v>
      </c>
      <c r="E13" s="175" t="n">
        <v>64279</v>
      </c>
      <c r="F13" s="190" t="n">
        <v>12</v>
      </c>
      <c r="G13" s="191" t="n">
        <v>60429</v>
      </c>
      <c r="H13" s="192" t="n">
        <v>30214.5</v>
      </c>
      <c r="I13" s="190" t="n">
        <v>9</v>
      </c>
      <c r="J13" s="191" t="n">
        <v>211239</v>
      </c>
      <c r="K13" s="262" t="n">
        <v>105619.5</v>
      </c>
    </row>
    <row r="14" customFormat="false" ht="13.5" hidden="false" customHeight="true" outlineLevel="0" collapsed="false">
      <c r="A14" s="188"/>
      <c r="B14" s="37" t="s">
        <v>30</v>
      </c>
      <c r="C14" s="169" t="n">
        <v>1</v>
      </c>
      <c r="D14" s="175" t="n">
        <v>70970</v>
      </c>
      <c r="E14" s="175" t="n">
        <v>47313.33</v>
      </c>
      <c r="F14" s="190" t="n">
        <v>1</v>
      </c>
      <c r="G14" s="191" t="n">
        <v>60075</v>
      </c>
      <c r="H14" s="192" t="n">
        <v>40050</v>
      </c>
      <c r="I14" s="263" t="n">
        <v>1</v>
      </c>
      <c r="J14" s="258" t="n">
        <v>61800</v>
      </c>
      <c r="K14" s="259" t="n">
        <v>41200</v>
      </c>
    </row>
    <row r="15" customFormat="false" ht="12.75" hidden="false" customHeight="false" outlineLevel="0" collapsed="false">
      <c r="A15" s="188"/>
      <c r="B15" s="199" t="s">
        <v>45</v>
      </c>
      <c r="C15" s="200" t="n">
        <f aca="false">SUM(C10:C14)</f>
        <v>23</v>
      </c>
      <c r="D15" s="184" t="n">
        <f aca="false">SUM(D10:D14)</f>
        <v>605505.2</v>
      </c>
      <c r="E15" s="184" t="n">
        <f aca="false">SUM(E10:E14)</f>
        <v>382233.96</v>
      </c>
      <c r="F15" s="271" t="n">
        <v>32</v>
      </c>
      <c r="G15" s="272" t="n">
        <v>474081.2</v>
      </c>
      <c r="H15" s="266" t="n">
        <v>297620.07</v>
      </c>
      <c r="I15" s="267" t="n">
        <v>31</v>
      </c>
      <c r="J15" s="268" t="n">
        <v>699629</v>
      </c>
      <c r="K15" s="269" t="n">
        <v>423750.14</v>
      </c>
    </row>
    <row r="16" customFormat="false" ht="12.75" hidden="false" customHeight="tru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73"/>
      <c r="K16" s="273"/>
    </row>
    <row r="17" customFormat="false" ht="12.75" hidden="false" customHeight="true" outlineLevel="0" collapsed="false">
      <c r="A17" s="202" t="s">
        <v>46</v>
      </c>
      <c r="B17" s="37" t="s">
        <v>5</v>
      </c>
      <c r="C17" s="169" t="n">
        <v>1</v>
      </c>
      <c r="D17" s="175" t="n">
        <v>1140</v>
      </c>
      <c r="E17" s="175" t="n">
        <v>633.33</v>
      </c>
      <c r="F17" s="38" t="n">
        <v>4</v>
      </c>
      <c r="G17" s="39" t="n">
        <v>45968</v>
      </c>
      <c r="H17" s="203" t="n">
        <v>25537.78</v>
      </c>
      <c r="I17" s="190" t="n">
        <v>3</v>
      </c>
      <c r="J17" s="191" t="n">
        <v>56200</v>
      </c>
      <c r="K17" s="262" t="n">
        <v>31222.22</v>
      </c>
    </row>
    <row r="18" customFormat="false" ht="12.75" hidden="false" customHeight="true" outlineLevel="0" collapsed="false">
      <c r="A18" s="202"/>
      <c r="B18" s="37" t="s">
        <v>10</v>
      </c>
      <c r="C18" s="169" t="n">
        <v>1</v>
      </c>
      <c r="D18" s="175" t="n">
        <v>4548</v>
      </c>
      <c r="E18" s="175" t="n">
        <v>2675.3</v>
      </c>
      <c r="F18" s="208" t="n">
        <v>1</v>
      </c>
      <c r="G18" s="274" t="n">
        <v>250</v>
      </c>
      <c r="H18" s="221" t="n">
        <v>147.06</v>
      </c>
      <c r="I18" s="263" t="n">
        <v>1</v>
      </c>
      <c r="J18" s="258" t="n">
        <v>67143</v>
      </c>
      <c r="K18" s="259" t="n">
        <v>30519.54</v>
      </c>
    </row>
    <row r="19" customFormat="false" ht="12.75" hidden="false" customHeight="true" outlineLevel="0" collapsed="false">
      <c r="A19" s="202"/>
      <c r="B19" s="37" t="s">
        <v>48</v>
      </c>
      <c r="C19" s="169" t="n">
        <v>5</v>
      </c>
      <c r="D19" s="175" t="n">
        <v>376055</v>
      </c>
      <c r="E19" s="175" t="n">
        <v>170934.1</v>
      </c>
      <c r="F19" s="38" t="n">
        <v>4</v>
      </c>
      <c r="G19" s="39" t="n">
        <v>242468</v>
      </c>
      <c r="H19" s="203" t="n">
        <v>110212.73</v>
      </c>
      <c r="I19" s="190" t="n">
        <v>3</v>
      </c>
      <c r="J19" s="191" t="n">
        <v>88081</v>
      </c>
      <c r="K19" s="262" t="n">
        <v>40036.82</v>
      </c>
    </row>
    <row r="20" customFormat="false" ht="12.75" hidden="false" customHeight="true" outlineLevel="0" collapsed="false">
      <c r="A20" s="202"/>
      <c r="B20" s="37" t="s">
        <v>20</v>
      </c>
      <c r="C20" s="169" t="n">
        <v>10</v>
      </c>
      <c r="D20" s="175" t="n">
        <v>1106561</v>
      </c>
      <c r="E20" s="175" t="n">
        <v>553280.5</v>
      </c>
      <c r="F20" s="38" t="n">
        <v>12</v>
      </c>
      <c r="G20" s="39" t="n">
        <v>693574</v>
      </c>
      <c r="H20" s="203" t="n">
        <v>346787</v>
      </c>
      <c r="I20" s="263" t="n">
        <v>9</v>
      </c>
      <c r="J20" s="258" t="n">
        <v>848264</v>
      </c>
      <c r="K20" s="259" t="n">
        <v>424132</v>
      </c>
    </row>
    <row r="21" customFormat="false" ht="12.75" hidden="false" customHeight="false" outlineLevel="0" collapsed="false">
      <c r="A21" s="202"/>
      <c r="B21" s="37" t="s">
        <v>33</v>
      </c>
      <c r="C21" s="169" t="n">
        <v>1</v>
      </c>
      <c r="D21" s="175" t="n">
        <v>3554.95</v>
      </c>
      <c r="E21" s="175" t="n">
        <v>1451</v>
      </c>
      <c r="F21" s="237" t="n">
        <v>1</v>
      </c>
      <c r="G21" s="220" t="n">
        <v>11198.95</v>
      </c>
      <c r="H21" s="219" t="n">
        <v>4571</v>
      </c>
      <c r="I21" s="275"/>
      <c r="J21" s="276"/>
      <c r="K21" s="275"/>
    </row>
    <row r="22" customFormat="false" ht="12.75" hidden="false" customHeight="false" outlineLevel="0" collapsed="false">
      <c r="A22" s="202"/>
      <c r="B22" s="199" t="s">
        <v>45</v>
      </c>
      <c r="C22" s="182" t="n">
        <f aca="false">SUM(C17:C21)</f>
        <v>18</v>
      </c>
      <c r="D22" s="184" t="n">
        <f aca="false">SUM(D17:D21)</f>
        <v>1491858.95</v>
      </c>
      <c r="E22" s="184" t="n">
        <f aca="false">SUM(E17:E21)</f>
        <v>728974.23</v>
      </c>
      <c r="F22" s="271" t="n">
        <v>22</v>
      </c>
      <c r="G22" s="277" t="n">
        <v>993458.95</v>
      </c>
      <c r="H22" s="272" t="n">
        <v>487255.57</v>
      </c>
      <c r="I22" s="267" t="n">
        <v>16</v>
      </c>
      <c r="J22" s="268" t="n">
        <v>1059688</v>
      </c>
      <c r="K22" s="269" t="n">
        <v>525910.58</v>
      </c>
    </row>
    <row r="23" customFormat="false" ht="12.75" hidden="false" customHeight="true" outlineLevel="0" collapsed="false">
      <c r="A23" s="278"/>
      <c r="B23" s="278"/>
      <c r="C23" s="278"/>
      <c r="D23" s="278"/>
      <c r="E23" s="278"/>
      <c r="F23" s="278"/>
      <c r="G23" s="278"/>
      <c r="H23" s="278"/>
      <c r="I23" s="278"/>
      <c r="J23" s="278"/>
      <c r="K23" s="278"/>
    </row>
    <row r="24" customFormat="false" ht="12.2" hidden="false" customHeight="true" outlineLevel="0" collapsed="false">
      <c r="A24" s="202" t="s">
        <v>49</v>
      </c>
      <c r="B24" s="37" t="s">
        <v>5</v>
      </c>
      <c r="C24" s="169" t="n">
        <v>6</v>
      </c>
      <c r="D24" s="175" t="n">
        <v>129557</v>
      </c>
      <c r="E24" s="175" t="n">
        <v>71976.11</v>
      </c>
      <c r="F24" s="204" t="n">
        <v>7</v>
      </c>
      <c r="G24" s="205" t="n">
        <v>113247</v>
      </c>
      <c r="H24" s="203" t="n">
        <v>62915</v>
      </c>
      <c r="I24" s="190" t="n">
        <v>6</v>
      </c>
      <c r="J24" s="191" t="n">
        <v>64744</v>
      </c>
      <c r="K24" s="262" t="n">
        <v>35968.89</v>
      </c>
    </row>
    <row r="25" customFormat="false" ht="12.75" hidden="false" customHeight="false" outlineLevel="0" collapsed="false">
      <c r="A25" s="202"/>
      <c r="B25" s="37" t="s">
        <v>8</v>
      </c>
      <c r="C25" s="169" t="n">
        <v>14</v>
      </c>
      <c r="D25" s="175" t="n">
        <v>3886174.7</v>
      </c>
      <c r="E25" s="175" t="n">
        <v>2045355</v>
      </c>
      <c r="F25" s="204" t="n">
        <v>20</v>
      </c>
      <c r="G25" s="205" t="n">
        <v>3697619</v>
      </c>
      <c r="H25" s="203" t="n">
        <v>1946115.25</v>
      </c>
      <c r="I25" s="263" t="n">
        <v>18</v>
      </c>
      <c r="J25" s="258" t="n">
        <v>3818301.4</v>
      </c>
      <c r="K25" s="259" t="n">
        <v>2009632.31</v>
      </c>
    </row>
    <row r="26" customFormat="false" ht="12" hidden="false" customHeight="true" outlineLevel="0" collapsed="false">
      <c r="A26" s="202"/>
      <c r="B26" s="37" t="s">
        <v>9</v>
      </c>
      <c r="C26" s="169" t="n">
        <v>3</v>
      </c>
      <c r="D26" s="175" t="n">
        <v>458870</v>
      </c>
      <c r="E26" s="175" t="n">
        <v>229435</v>
      </c>
      <c r="F26" s="204" t="n">
        <v>3</v>
      </c>
      <c r="G26" s="205" t="n">
        <v>355000</v>
      </c>
      <c r="H26" s="203" t="n">
        <v>177500</v>
      </c>
      <c r="I26" s="190" t="n">
        <v>3</v>
      </c>
      <c r="J26" s="191" t="n">
        <v>536000</v>
      </c>
      <c r="K26" s="262" t="n">
        <v>268000</v>
      </c>
    </row>
    <row r="27" customFormat="false" ht="12.75" hidden="false" customHeight="false" outlineLevel="0" collapsed="false">
      <c r="A27" s="202"/>
      <c r="B27" s="37" t="s">
        <v>47</v>
      </c>
      <c r="C27" s="169" t="n">
        <v>1</v>
      </c>
      <c r="D27" s="175" t="n">
        <v>3941</v>
      </c>
      <c r="E27" s="175" t="n">
        <v>1791.36</v>
      </c>
      <c r="F27" s="8"/>
      <c r="G27" s="89"/>
      <c r="H27" s="99"/>
      <c r="I27" s="279"/>
      <c r="J27" s="280"/>
      <c r="K27" s="281"/>
    </row>
    <row r="28" customFormat="false" ht="12.75" hidden="false" customHeight="false" outlineLevel="0" collapsed="false">
      <c r="A28" s="202"/>
      <c r="B28" s="37" t="s">
        <v>17</v>
      </c>
      <c r="C28" s="169" t="n">
        <v>7</v>
      </c>
      <c r="D28" s="175" t="n">
        <v>15815</v>
      </c>
      <c r="E28" s="175" t="n">
        <v>5967.92</v>
      </c>
      <c r="F28" s="38" t="n">
        <v>9</v>
      </c>
      <c r="G28" s="205" t="n">
        <v>83928</v>
      </c>
      <c r="H28" s="226" t="n">
        <v>31670.94</v>
      </c>
      <c r="I28" s="190" t="n">
        <v>10</v>
      </c>
      <c r="J28" s="191" t="n">
        <v>60055</v>
      </c>
      <c r="K28" s="262" t="n">
        <v>22662.26</v>
      </c>
    </row>
    <row r="29" customFormat="false" ht="12.75" hidden="false" customHeight="false" outlineLevel="0" collapsed="false">
      <c r="A29" s="202"/>
      <c r="B29" s="37" t="s">
        <v>19</v>
      </c>
      <c r="C29" s="169" t="n">
        <v>2</v>
      </c>
      <c r="D29" s="175" t="n">
        <v>23665.516</v>
      </c>
      <c r="E29" s="175" t="n">
        <v>10440.28</v>
      </c>
      <c r="F29" s="38" t="n">
        <v>5</v>
      </c>
      <c r="G29" s="39" t="n">
        <v>10868.04</v>
      </c>
      <c r="H29" s="203" t="n">
        <v>4565.44</v>
      </c>
      <c r="I29" s="263" t="n">
        <v>2</v>
      </c>
      <c r="J29" s="282" t="n">
        <v>839.14</v>
      </c>
      <c r="K29" s="263" t="n">
        <v>305.14</v>
      </c>
    </row>
    <row r="30" customFormat="false" ht="15" hidden="false" customHeight="true" outlineLevel="0" collapsed="false">
      <c r="A30" s="202"/>
      <c r="B30" s="37" t="s">
        <v>20</v>
      </c>
      <c r="C30" s="169" t="n">
        <v>47</v>
      </c>
      <c r="D30" s="175" t="n">
        <v>4079821</v>
      </c>
      <c r="E30" s="175" t="n">
        <v>2039911</v>
      </c>
      <c r="F30" s="38" t="n">
        <v>72</v>
      </c>
      <c r="G30" s="39" t="n">
        <v>4551617.5</v>
      </c>
      <c r="H30" s="203" t="n">
        <v>2269669.25</v>
      </c>
      <c r="I30" s="190" t="n">
        <v>62</v>
      </c>
      <c r="J30" s="191" t="n">
        <v>5118451</v>
      </c>
      <c r="K30" s="262" t="n">
        <v>2559225.5</v>
      </c>
    </row>
    <row r="31" customFormat="false" ht="14.25" hidden="false" customHeight="true" outlineLevel="0" collapsed="false">
      <c r="A31" s="202"/>
      <c r="B31" s="37" t="s">
        <v>26</v>
      </c>
      <c r="C31" s="169" t="n">
        <v>33</v>
      </c>
      <c r="D31" s="175" t="n">
        <v>301258</v>
      </c>
      <c r="E31" s="175" t="n">
        <v>113682.3</v>
      </c>
      <c r="F31" s="38" t="n">
        <v>67</v>
      </c>
      <c r="G31" s="39" t="n">
        <v>607236.84</v>
      </c>
      <c r="H31" s="203" t="n">
        <v>232743.8</v>
      </c>
      <c r="I31" s="263" t="n">
        <v>72</v>
      </c>
      <c r="J31" s="258" t="n">
        <v>558203.65</v>
      </c>
      <c r="K31" s="259" t="n">
        <v>210642.9</v>
      </c>
    </row>
    <row r="32" customFormat="false" ht="12.75" hidden="false" customHeight="false" outlineLevel="0" collapsed="false">
      <c r="A32" s="202"/>
      <c r="B32" s="37" t="s">
        <v>28</v>
      </c>
      <c r="C32" s="169" t="n">
        <v>2</v>
      </c>
      <c r="D32" s="175" t="n">
        <v>3287</v>
      </c>
      <c r="E32" s="175" t="n">
        <v>1643.5</v>
      </c>
      <c r="F32" s="38" t="n">
        <v>5</v>
      </c>
      <c r="G32" s="39" t="n">
        <v>6581.5</v>
      </c>
      <c r="H32" s="203" t="n">
        <v>3290.75</v>
      </c>
      <c r="I32" s="190" t="n">
        <v>5</v>
      </c>
      <c r="J32" s="191" t="n">
        <v>4488.41</v>
      </c>
      <c r="K32" s="262" t="n">
        <v>2244.2</v>
      </c>
    </row>
    <row r="33" customFormat="false" ht="24.75" hidden="false" customHeight="true" outlineLevel="0" collapsed="false">
      <c r="A33" s="202"/>
      <c r="B33" s="37" t="s">
        <v>29</v>
      </c>
      <c r="C33" s="169" t="n">
        <v>1</v>
      </c>
      <c r="D33" s="175" t="n">
        <v>263635</v>
      </c>
      <c r="E33" s="175" t="n">
        <v>131817.5</v>
      </c>
      <c r="F33" s="38" t="n">
        <v>1</v>
      </c>
      <c r="G33" s="39" t="n">
        <v>134641</v>
      </c>
      <c r="H33" s="203" t="n">
        <v>67320.5</v>
      </c>
      <c r="I33" s="190" t="n">
        <v>1</v>
      </c>
      <c r="J33" s="191" t="n">
        <v>156720</v>
      </c>
      <c r="K33" s="262" t="n">
        <v>78360</v>
      </c>
    </row>
    <row r="34" customFormat="false" ht="12" hidden="false" customHeight="true" outlineLevel="0" collapsed="false">
      <c r="A34" s="202"/>
      <c r="B34" s="37" t="s">
        <v>30</v>
      </c>
      <c r="C34" s="169" t="n">
        <v>3</v>
      </c>
      <c r="D34" s="175" t="n">
        <v>1476565</v>
      </c>
      <c r="E34" s="175" t="n">
        <v>984376.7</v>
      </c>
      <c r="F34" s="38" t="n">
        <v>2</v>
      </c>
      <c r="G34" s="39" t="n">
        <v>1091529.76</v>
      </c>
      <c r="H34" s="203" t="n">
        <v>727686.51</v>
      </c>
      <c r="I34" s="263" t="n">
        <v>3</v>
      </c>
      <c r="J34" s="258" t="n">
        <v>1052512.97</v>
      </c>
      <c r="K34" s="283" t="n">
        <v>701675.31</v>
      </c>
    </row>
    <row r="35" customFormat="false" ht="12.75" hidden="false" customHeight="false" outlineLevel="0" collapsed="false">
      <c r="A35" s="202"/>
      <c r="B35" s="199" t="s">
        <v>45</v>
      </c>
      <c r="C35" s="182" t="n">
        <v>119</v>
      </c>
      <c r="D35" s="184" t="n">
        <v>10642589.216</v>
      </c>
      <c r="E35" s="184" t="n">
        <v>5636396.67</v>
      </c>
      <c r="F35" s="284" t="n">
        <v>191</v>
      </c>
      <c r="G35" s="285" t="n">
        <v>10652268.64</v>
      </c>
      <c r="H35" s="272" t="n">
        <v>5523477.44</v>
      </c>
      <c r="I35" s="267" t="n">
        <v>182</v>
      </c>
      <c r="J35" s="268" t="n">
        <v>11370315.57</v>
      </c>
      <c r="K35" s="269" t="n">
        <v>5888716.51</v>
      </c>
    </row>
    <row r="36" customFormat="false" ht="12.75" hidden="false" customHeight="true" outlineLevel="0" collapsed="false">
      <c r="A36" s="152" t="s">
        <v>39</v>
      </c>
      <c r="B36" s="24" t="s">
        <v>1</v>
      </c>
      <c r="C36" s="83" t="n">
        <v>2008</v>
      </c>
      <c r="D36" s="83"/>
      <c r="E36" s="83"/>
      <c r="F36" s="286" t="n">
        <v>2009</v>
      </c>
      <c r="G36" s="286"/>
      <c r="H36" s="286"/>
      <c r="I36" s="4" t="n">
        <v>2010</v>
      </c>
      <c r="J36" s="4"/>
      <c r="K36" s="4"/>
    </row>
    <row r="37" customFormat="false" ht="12.75" hidden="false" customHeight="true" outlineLevel="0" collapsed="false">
      <c r="A37" s="154" t="s">
        <v>40</v>
      </c>
      <c r="B37" s="24"/>
      <c r="C37" s="155" t="s">
        <v>41</v>
      </c>
      <c r="D37" s="86" t="s">
        <v>3</v>
      </c>
      <c r="E37" s="86" t="s">
        <v>37</v>
      </c>
      <c r="F37" s="155" t="s">
        <v>41</v>
      </c>
      <c r="G37" s="86" t="s">
        <v>3</v>
      </c>
      <c r="H37" s="235" t="s">
        <v>37</v>
      </c>
      <c r="I37" s="155" t="s">
        <v>41</v>
      </c>
      <c r="J37" s="235" t="s">
        <v>3</v>
      </c>
      <c r="K37" s="86" t="s">
        <v>37</v>
      </c>
    </row>
    <row r="38" customFormat="false" ht="12.75" hidden="false" customHeight="true" outlineLevel="0" collapsed="false">
      <c r="A38" s="287" t="s">
        <v>50</v>
      </c>
      <c r="B38" s="37" t="s">
        <v>6</v>
      </c>
      <c r="C38" s="169" t="n">
        <v>4</v>
      </c>
      <c r="D38" s="175" t="n">
        <v>336826</v>
      </c>
      <c r="E38" s="175" t="n">
        <v>187125.6</v>
      </c>
      <c r="F38" s="38" t="n">
        <v>4</v>
      </c>
      <c r="G38" s="205" t="n">
        <v>330915</v>
      </c>
      <c r="H38" s="215" t="n">
        <v>183841.67</v>
      </c>
      <c r="I38" s="263" t="n">
        <v>4</v>
      </c>
      <c r="J38" s="258" t="n">
        <v>124206</v>
      </c>
      <c r="K38" s="259" t="n">
        <v>69003.33</v>
      </c>
    </row>
    <row r="39" customFormat="false" ht="12.75" hidden="false" customHeight="true" outlineLevel="0" collapsed="false">
      <c r="A39" s="287"/>
      <c r="B39" s="37" t="s">
        <v>10</v>
      </c>
      <c r="C39" s="169" t="n">
        <v>1</v>
      </c>
      <c r="D39" s="175" t="n">
        <v>49875</v>
      </c>
      <c r="E39" s="175" t="n">
        <v>29338.24</v>
      </c>
      <c r="F39" s="208" t="n">
        <v>1</v>
      </c>
      <c r="G39" s="207" t="n">
        <v>35000</v>
      </c>
      <c r="H39" s="40" t="n">
        <v>20588.24</v>
      </c>
      <c r="I39" s="190" t="n">
        <v>1</v>
      </c>
      <c r="J39" s="191" t="n">
        <v>30660</v>
      </c>
      <c r="K39" s="262" t="n">
        <v>18035.29</v>
      </c>
    </row>
    <row r="40" customFormat="false" ht="15" hidden="false" customHeight="true" outlineLevel="0" collapsed="false">
      <c r="A40" s="287"/>
      <c r="B40" s="37" t="s">
        <v>12</v>
      </c>
      <c r="C40" s="169" t="n">
        <v>1</v>
      </c>
      <c r="D40" s="175" t="n">
        <v>167027</v>
      </c>
      <c r="E40" s="175" t="n">
        <v>75921.37</v>
      </c>
      <c r="F40" s="38" t="n">
        <v>1</v>
      </c>
      <c r="G40" s="205" t="n">
        <v>133864</v>
      </c>
      <c r="H40" s="40" t="n">
        <v>60847.27</v>
      </c>
      <c r="I40" s="190" t="n">
        <v>1</v>
      </c>
      <c r="J40" s="191" t="n">
        <v>27681.45</v>
      </c>
      <c r="K40" s="262" t="n">
        <v>12582.48</v>
      </c>
    </row>
    <row r="41" customFormat="false" ht="11.25" hidden="false" customHeight="true" outlineLevel="0" collapsed="false">
      <c r="A41" s="287"/>
      <c r="B41" s="37" t="s">
        <v>20</v>
      </c>
      <c r="C41" s="169" t="n">
        <v>15</v>
      </c>
      <c r="D41" s="175" t="n">
        <v>1927087</v>
      </c>
      <c r="E41" s="175" t="n">
        <v>963543.5</v>
      </c>
      <c r="F41" s="38" t="n">
        <v>26</v>
      </c>
      <c r="G41" s="205" t="n">
        <v>2019777</v>
      </c>
      <c r="H41" s="40" t="n">
        <v>1009888.5</v>
      </c>
      <c r="I41" s="190" t="n">
        <v>25</v>
      </c>
      <c r="J41" s="191" t="n">
        <v>2415777</v>
      </c>
      <c r="K41" s="262" t="n">
        <v>1207888.5</v>
      </c>
    </row>
    <row r="42" customFormat="false" ht="12.75" hidden="false" customHeight="false" outlineLevel="0" collapsed="false">
      <c r="A42" s="287"/>
      <c r="B42" s="37" t="s">
        <v>27</v>
      </c>
      <c r="C42" s="169" t="n">
        <v>1</v>
      </c>
      <c r="D42" s="175" t="n">
        <v>53242</v>
      </c>
      <c r="E42" s="175" t="n">
        <v>19015</v>
      </c>
      <c r="F42" s="237" t="n">
        <v>2</v>
      </c>
      <c r="G42" s="207" t="n">
        <v>18050</v>
      </c>
      <c r="H42" s="40" t="n">
        <v>6446.43</v>
      </c>
      <c r="I42" s="190" t="n">
        <v>1</v>
      </c>
      <c r="J42" s="191" t="n">
        <v>17258</v>
      </c>
      <c r="K42" s="262" t="n">
        <v>6163.58</v>
      </c>
    </row>
    <row r="43" customFormat="false" ht="12.75" hidden="false" customHeight="false" outlineLevel="0" collapsed="false">
      <c r="A43" s="287"/>
      <c r="B43" s="238" t="s">
        <v>45</v>
      </c>
      <c r="C43" s="179" t="n">
        <v>22</v>
      </c>
      <c r="D43" s="180" t="n">
        <v>2534057</v>
      </c>
      <c r="E43" s="180" t="n">
        <v>1274943.71</v>
      </c>
      <c r="F43" s="288" t="n">
        <v>34</v>
      </c>
      <c r="G43" s="289" t="n">
        <v>2537606</v>
      </c>
      <c r="H43" s="290" t="n">
        <v>1281612.11</v>
      </c>
      <c r="I43" s="291" t="n">
        <v>32</v>
      </c>
      <c r="J43" s="292" t="n">
        <v>2615582.45</v>
      </c>
      <c r="K43" s="293" t="n">
        <v>1313673.18</v>
      </c>
    </row>
    <row r="44" customFormat="false" ht="12.7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</row>
    <row r="45" customFormat="false" ht="12.75" hidden="false" customHeight="true" outlineLevel="0" collapsed="false">
      <c r="A45" s="188" t="s">
        <v>51</v>
      </c>
      <c r="B45" s="161" t="s">
        <v>5</v>
      </c>
      <c r="C45" s="189" t="n">
        <v>10</v>
      </c>
      <c r="D45" s="162" t="n">
        <v>267321.8</v>
      </c>
      <c r="E45" s="162" t="n">
        <v>148512.1</v>
      </c>
      <c r="F45" s="225" t="n">
        <v>12</v>
      </c>
      <c r="G45" s="209" t="n">
        <v>254617.4</v>
      </c>
      <c r="H45" s="226" t="n">
        <v>141454.11</v>
      </c>
      <c r="I45" s="190" t="n">
        <v>11</v>
      </c>
      <c r="J45" s="191" t="n">
        <v>60286.04</v>
      </c>
      <c r="K45" s="262" t="n">
        <v>33492.25</v>
      </c>
    </row>
    <row r="46" customFormat="false" ht="12.75" hidden="false" customHeight="true" outlineLevel="0" collapsed="false">
      <c r="A46" s="188"/>
      <c r="B46" s="37" t="s">
        <v>13</v>
      </c>
      <c r="C46" s="241"/>
      <c r="D46" s="241"/>
      <c r="E46" s="241"/>
      <c r="F46" s="206" t="n">
        <v>3</v>
      </c>
      <c r="G46" s="207" t="n">
        <v>131000</v>
      </c>
      <c r="H46" s="40" t="n">
        <v>79393.94</v>
      </c>
      <c r="I46" s="190" t="n">
        <v>2</v>
      </c>
      <c r="J46" s="191" t="n">
        <v>80000</v>
      </c>
      <c r="K46" s="262" t="n">
        <v>48484.85</v>
      </c>
    </row>
    <row r="47" customFormat="false" ht="12.75" hidden="false" customHeight="false" outlineLevel="0" collapsed="false">
      <c r="A47" s="188"/>
      <c r="B47" s="37" t="s">
        <v>14</v>
      </c>
      <c r="C47" s="169" t="n">
        <v>3</v>
      </c>
      <c r="D47" s="175" t="n">
        <v>22498.252</v>
      </c>
      <c r="E47" s="175" t="n">
        <v>9182.96</v>
      </c>
      <c r="F47" s="204" t="n">
        <v>4</v>
      </c>
      <c r="G47" s="205" t="n">
        <v>10851.05</v>
      </c>
      <c r="H47" s="227" t="n">
        <v>4429</v>
      </c>
      <c r="I47" s="190" t="n">
        <v>4</v>
      </c>
      <c r="J47" s="191" t="n">
        <v>4230</v>
      </c>
      <c r="K47" s="262" t="n">
        <v>1891.95</v>
      </c>
    </row>
    <row r="48" customFormat="false" ht="12.75" hidden="false" customHeight="true" outlineLevel="0" collapsed="false">
      <c r="A48" s="188"/>
      <c r="B48" s="37" t="s">
        <v>17</v>
      </c>
      <c r="C48" s="169" t="n">
        <v>4</v>
      </c>
      <c r="D48" s="175" t="n">
        <v>7472.47</v>
      </c>
      <c r="E48" s="175" t="n">
        <v>2819.8</v>
      </c>
      <c r="F48" s="242" t="n">
        <v>3</v>
      </c>
      <c r="G48" s="207" t="n">
        <v>51603.26</v>
      </c>
      <c r="H48" s="40" t="n">
        <v>20466.33</v>
      </c>
      <c r="I48" s="190" t="n">
        <v>3</v>
      </c>
      <c r="J48" s="191" t="n">
        <v>142991.2</v>
      </c>
      <c r="K48" s="262" t="n">
        <v>69191.02</v>
      </c>
    </row>
    <row r="49" customFormat="false" ht="12" hidden="false" customHeight="true" outlineLevel="0" collapsed="false">
      <c r="A49" s="188"/>
      <c r="B49" s="37" t="s">
        <v>20</v>
      </c>
      <c r="C49" s="169" t="n">
        <v>38</v>
      </c>
      <c r="D49" s="175" t="n">
        <v>4711381</v>
      </c>
      <c r="E49" s="175" t="n">
        <v>2355691</v>
      </c>
      <c r="F49" s="204" t="n">
        <v>48</v>
      </c>
      <c r="G49" s="205" t="n">
        <v>6849721</v>
      </c>
      <c r="H49" s="40" t="n">
        <v>3424860.5</v>
      </c>
      <c r="I49" s="190" t="n">
        <v>52</v>
      </c>
      <c r="J49" s="191" t="n">
        <v>5044098</v>
      </c>
      <c r="K49" s="262" t="n">
        <v>2522049</v>
      </c>
    </row>
    <row r="50" customFormat="false" ht="12.75" hidden="false" customHeight="false" outlineLevel="0" collapsed="false">
      <c r="A50" s="188"/>
      <c r="B50" s="37" t="s">
        <v>24</v>
      </c>
      <c r="C50" s="169" t="n">
        <v>1</v>
      </c>
      <c r="D50" s="175" t="n">
        <v>228692</v>
      </c>
      <c r="E50" s="175" t="n">
        <v>87958.46</v>
      </c>
      <c r="F50" s="204" t="n">
        <v>1</v>
      </c>
      <c r="G50" s="205" t="n">
        <v>112642.4</v>
      </c>
      <c r="H50" s="227" t="n">
        <v>43324</v>
      </c>
      <c r="I50" s="190" t="n">
        <v>1</v>
      </c>
      <c r="J50" s="191" t="n">
        <v>90618</v>
      </c>
      <c r="K50" s="262" t="n">
        <v>34853.08</v>
      </c>
    </row>
    <row r="51" customFormat="false" ht="12.75" hidden="false" customHeight="true" outlineLevel="0" collapsed="false">
      <c r="A51" s="188"/>
      <c r="B51" s="37" t="s">
        <v>26</v>
      </c>
      <c r="C51" s="169" t="n">
        <v>21</v>
      </c>
      <c r="D51" s="175" t="n">
        <v>255423.58</v>
      </c>
      <c r="E51" s="175" t="n">
        <v>96631.52</v>
      </c>
      <c r="F51" s="242" t="n">
        <v>30</v>
      </c>
      <c r="G51" s="207" t="n">
        <v>208515.67</v>
      </c>
      <c r="H51" s="228" t="n">
        <v>78685.17</v>
      </c>
      <c r="I51" s="195" t="n">
        <v>31</v>
      </c>
      <c r="J51" s="196" t="n">
        <v>194326.43</v>
      </c>
      <c r="K51" s="294" t="n">
        <v>73330.72</v>
      </c>
    </row>
    <row r="52" customFormat="false" ht="14.25" hidden="false" customHeight="true" outlineLevel="0" collapsed="false">
      <c r="A52" s="188"/>
      <c r="B52" s="37" t="s">
        <v>32</v>
      </c>
      <c r="C52" s="169" t="n">
        <v>1</v>
      </c>
      <c r="D52" s="175" t="n">
        <v>61880</v>
      </c>
      <c r="E52" s="175" t="n">
        <v>30940</v>
      </c>
      <c r="F52" s="204" t="n">
        <v>1</v>
      </c>
      <c r="G52" s="205" t="n">
        <v>162765</v>
      </c>
      <c r="H52" s="40" t="n">
        <v>81382.5</v>
      </c>
      <c r="I52" s="263" t="n">
        <v>1</v>
      </c>
      <c r="J52" s="258" t="n">
        <v>91029</v>
      </c>
      <c r="K52" s="259" t="n">
        <v>45514.5</v>
      </c>
    </row>
    <row r="53" customFormat="false" ht="12.75" hidden="false" customHeight="false" outlineLevel="0" collapsed="false">
      <c r="A53" s="188"/>
      <c r="B53" s="37" t="s">
        <v>34</v>
      </c>
      <c r="C53" s="169" t="n">
        <v>1</v>
      </c>
      <c r="D53" s="175" t="n">
        <v>63901</v>
      </c>
      <c r="E53" s="175" t="n">
        <v>30429.04</v>
      </c>
      <c r="F53" s="225" t="n">
        <v>1</v>
      </c>
      <c r="G53" s="207" t="n">
        <v>28600</v>
      </c>
      <c r="H53" s="228" t="n">
        <v>13619.05</v>
      </c>
      <c r="I53" s="190" t="n">
        <v>1</v>
      </c>
      <c r="J53" s="191" t="n">
        <v>31000</v>
      </c>
      <c r="K53" s="262" t="n">
        <v>14761.91</v>
      </c>
    </row>
    <row r="54" customFormat="false" ht="12.75" hidden="false" customHeight="false" outlineLevel="0" collapsed="false">
      <c r="A54" s="188"/>
      <c r="B54" s="199" t="s">
        <v>45</v>
      </c>
      <c r="C54" s="182" t="n">
        <v>79</v>
      </c>
      <c r="D54" s="184" t="n">
        <v>5618570.102</v>
      </c>
      <c r="E54" s="184" t="n">
        <v>2762164.88</v>
      </c>
      <c r="F54" s="295" t="n">
        <v>103</v>
      </c>
      <c r="G54" s="285" t="n">
        <v>7810315.78</v>
      </c>
      <c r="H54" s="266" t="n">
        <v>3887614.6</v>
      </c>
      <c r="I54" s="267" t="n">
        <v>106</v>
      </c>
      <c r="J54" s="268" t="n">
        <v>5738578.67</v>
      </c>
      <c r="K54" s="269" t="n">
        <v>2843569.28</v>
      </c>
    </row>
    <row r="55" customFormat="false" ht="12.75" hidden="false" customHeight="tru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</row>
    <row r="56" customFormat="false" ht="12.75" hidden="false" customHeight="true" outlineLevel="0" collapsed="false">
      <c r="A56" s="202" t="s">
        <v>52</v>
      </c>
      <c r="B56" s="37" t="s">
        <v>7</v>
      </c>
      <c r="C56" s="169" t="n">
        <v>14</v>
      </c>
      <c r="D56" s="175" t="n">
        <v>362989.2</v>
      </c>
      <c r="E56" s="175" t="n">
        <v>136977.1</v>
      </c>
      <c r="F56" s="204" t="n">
        <v>17</v>
      </c>
      <c r="G56" s="40" t="n">
        <v>275978.04</v>
      </c>
      <c r="H56" s="40" t="n">
        <v>104142.65</v>
      </c>
      <c r="I56" s="190" t="n">
        <v>18</v>
      </c>
      <c r="J56" s="191" t="n">
        <v>225558.49</v>
      </c>
      <c r="K56" s="262" t="n">
        <v>85773.03</v>
      </c>
    </row>
    <row r="57" customFormat="false" ht="11.25" hidden="false" customHeight="true" outlineLevel="0" collapsed="false">
      <c r="A57" s="202"/>
      <c r="B57" s="37" t="s">
        <v>12</v>
      </c>
      <c r="C57" s="169" t="n">
        <v>3</v>
      </c>
      <c r="D57" s="175" t="n">
        <v>551747</v>
      </c>
      <c r="E57" s="175" t="n">
        <v>250794.1</v>
      </c>
      <c r="F57" s="38" t="n">
        <v>3</v>
      </c>
      <c r="G57" s="203" t="n">
        <v>261931</v>
      </c>
      <c r="H57" s="40" t="n">
        <v>119059.55</v>
      </c>
      <c r="I57" s="263" t="n">
        <v>3</v>
      </c>
      <c r="J57" s="258" t="n">
        <v>309492</v>
      </c>
      <c r="K57" s="259" t="n">
        <v>140678.18</v>
      </c>
    </row>
    <row r="58" customFormat="false" ht="12.75" hidden="false" customHeight="true" outlineLevel="0" collapsed="false">
      <c r="A58" s="202"/>
      <c r="B58" s="37" t="s">
        <v>17</v>
      </c>
      <c r="C58" s="241"/>
      <c r="D58" s="241"/>
      <c r="E58" s="241"/>
      <c r="F58" s="218" t="n">
        <v>3</v>
      </c>
      <c r="G58" s="219" t="n">
        <v>10947</v>
      </c>
      <c r="H58" s="228" t="n">
        <v>4130.95</v>
      </c>
      <c r="I58" s="190" t="n">
        <v>3</v>
      </c>
      <c r="J58" s="191" t="n">
        <v>4825</v>
      </c>
      <c r="K58" s="262" t="n">
        <v>1820.75</v>
      </c>
    </row>
    <row r="59" customFormat="false" ht="12.75" hidden="false" customHeight="true" outlineLevel="0" collapsed="false">
      <c r="A59" s="202"/>
      <c r="B59" s="37" t="s">
        <v>18</v>
      </c>
      <c r="C59" s="169" t="n">
        <v>1</v>
      </c>
      <c r="D59" s="175" t="n">
        <v>23960.909</v>
      </c>
      <c r="E59" s="175" t="n">
        <v>12259.63</v>
      </c>
      <c r="F59" s="38" t="n">
        <v>3</v>
      </c>
      <c r="G59" s="203" t="n">
        <v>37711.26</v>
      </c>
      <c r="H59" s="40" t="n">
        <v>17339.92</v>
      </c>
      <c r="I59" s="263" t="n">
        <v>4</v>
      </c>
      <c r="J59" s="258" t="n">
        <v>87801.52</v>
      </c>
      <c r="K59" s="259" t="n">
        <v>36657.8</v>
      </c>
    </row>
    <row r="60" customFormat="false" ht="13.5" hidden="false" customHeight="true" outlineLevel="0" collapsed="false">
      <c r="A60" s="202"/>
      <c r="B60" s="37" t="s">
        <v>19</v>
      </c>
      <c r="C60" s="169" t="n">
        <v>2</v>
      </c>
      <c r="D60" s="175" t="n">
        <v>7146</v>
      </c>
      <c r="E60" s="175" t="n">
        <v>2598.55</v>
      </c>
      <c r="F60" s="218" t="n">
        <v>2</v>
      </c>
      <c r="G60" s="219" t="n">
        <v>11682.6</v>
      </c>
      <c r="H60" s="228" t="n">
        <v>4248.22</v>
      </c>
      <c r="I60" s="190" t="n">
        <v>3</v>
      </c>
      <c r="J60" s="191" t="n">
        <v>16619</v>
      </c>
      <c r="K60" s="262" t="n">
        <v>6043.27</v>
      </c>
    </row>
    <row r="61" customFormat="false" ht="12.75" hidden="false" customHeight="true" outlineLevel="0" collapsed="false">
      <c r="A61" s="202"/>
      <c r="B61" s="37" t="s">
        <v>20</v>
      </c>
      <c r="C61" s="169"/>
      <c r="D61" s="175"/>
      <c r="E61" s="175"/>
      <c r="F61" s="38" t="n">
        <v>1</v>
      </c>
      <c r="G61" s="203" t="n">
        <v>72683</v>
      </c>
      <c r="H61" s="40" t="n">
        <v>36341.5</v>
      </c>
      <c r="I61" s="263" t="n">
        <v>1</v>
      </c>
      <c r="J61" s="258" t="n">
        <v>84637</v>
      </c>
      <c r="K61" s="259" t="n">
        <v>42318.5</v>
      </c>
    </row>
    <row r="62" customFormat="false" ht="13.5" hidden="false" customHeight="true" outlineLevel="0" collapsed="false">
      <c r="A62" s="202"/>
      <c r="B62" s="37" t="s">
        <v>24</v>
      </c>
      <c r="C62" s="169"/>
      <c r="D62" s="175"/>
      <c r="E62" s="175"/>
      <c r="F62" s="218" t="n">
        <v>1</v>
      </c>
      <c r="G62" s="219" t="n">
        <v>1622.4</v>
      </c>
      <c r="H62" s="242" t="n">
        <v>624</v>
      </c>
      <c r="I62" s="275"/>
      <c r="J62" s="276"/>
      <c r="K62" s="275"/>
    </row>
    <row r="63" customFormat="false" ht="12.75" hidden="false" customHeight="false" outlineLevel="0" collapsed="false">
      <c r="A63" s="202"/>
      <c r="B63" s="37" t="s">
        <v>31</v>
      </c>
      <c r="C63" s="169" t="n">
        <v>18</v>
      </c>
      <c r="D63" s="175" t="n">
        <v>158932.693</v>
      </c>
      <c r="E63" s="175" t="n">
        <v>59974.62</v>
      </c>
      <c r="F63" s="38" t="n">
        <v>24</v>
      </c>
      <c r="G63" s="203" t="n">
        <v>193783.98</v>
      </c>
      <c r="H63" s="40" t="n">
        <v>73166.75</v>
      </c>
      <c r="I63" s="190" t="n">
        <v>26</v>
      </c>
      <c r="J63" s="191" t="n">
        <v>263774.77</v>
      </c>
      <c r="K63" s="262" t="n">
        <v>99537.65</v>
      </c>
    </row>
    <row r="64" customFormat="false" ht="12.75" hidden="false" customHeight="false" outlineLevel="0" collapsed="false">
      <c r="A64" s="202"/>
      <c r="B64" s="199" t="s">
        <v>54</v>
      </c>
      <c r="C64" s="182" t="n">
        <v>38</v>
      </c>
      <c r="D64" s="184" t="n">
        <v>1104775.802</v>
      </c>
      <c r="E64" s="184" t="n">
        <v>462604</v>
      </c>
      <c r="F64" s="271" t="n">
        <v>54</v>
      </c>
      <c r="G64" s="285" t="n">
        <v>866339.28</v>
      </c>
      <c r="H64" s="272" t="n">
        <v>359053.53</v>
      </c>
      <c r="I64" s="267" t="n">
        <v>58</v>
      </c>
      <c r="J64" s="268" t="n">
        <v>992707.78</v>
      </c>
      <c r="K64" s="269" t="n">
        <v>412829.18</v>
      </c>
    </row>
    <row r="65" customFormat="false" ht="13.5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</row>
    <row r="66" customFormat="false" ht="13.5" hidden="false" customHeight="true" outlineLevel="0" collapsed="false">
      <c r="A66" s="202" t="s">
        <v>55</v>
      </c>
      <c r="B66" s="37" t="s">
        <v>5</v>
      </c>
      <c r="C66" s="169" t="n">
        <v>4</v>
      </c>
      <c r="D66" s="175" t="n">
        <v>229839</v>
      </c>
      <c r="E66" s="175" t="n">
        <v>127688.3</v>
      </c>
      <c r="F66" s="204" t="n">
        <v>6</v>
      </c>
      <c r="G66" s="205" t="n">
        <v>341334</v>
      </c>
      <c r="H66" s="40" t="n">
        <v>189630</v>
      </c>
      <c r="I66" s="263" t="n">
        <v>9</v>
      </c>
      <c r="J66" s="258" t="n">
        <v>251189</v>
      </c>
      <c r="K66" s="259" t="n">
        <v>139549.45</v>
      </c>
    </row>
    <row r="67" customFormat="false" ht="13.5" hidden="false" customHeight="true" outlineLevel="0" collapsed="false">
      <c r="A67" s="202"/>
      <c r="B67" s="37" t="s">
        <v>6</v>
      </c>
      <c r="C67" s="169" t="n">
        <v>3</v>
      </c>
      <c r="D67" s="175" t="n">
        <v>179376</v>
      </c>
      <c r="E67" s="175" t="n">
        <v>99653.34</v>
      </c>
      <c r="F67" s="206" t="n">
        <v>3</v>
      </c>
      <c r="G67" s="207" t="n">
        <v>91954</v>
      </c>
      <c r="H67" s="228" t="n">
        <v>51085.56</v>
      </c>
      <c r="I67" s="190" t="n">
        <v>4</v>
      </c>
      <c r="J67" s="191" t="n">
        <v>54650</v>
      </c>
      <c r="K67" s="262" t="n">
        <v>30361.1</v>
      </c>
    </row>
    <row r="68" customFormat="false" ht="13.5" hidden="false" customHeight="true" outlineLevel="0" collapsed="false">
      <c r="A68" s="202"/>
      <c r="B68" s="37" t="s">
        <v>10</v>
      </c>
      <c r="C68" s="169" t="n">
        <v>1</v>
      </c>
      <c r="D68" s="175" t="n">
        <v>93523</v>
      </c>
      <c r="E68" s="175" t="n">
        <v>55013.53</v>
      </c>
      <c r="F68" s="204" t="n">
        <v>1</v>
      </c>
      <c r="G68" s="205" t="n">
        <v>68410</v>
      </c>
      <c r="H68" s="40" t="n">
        <v>40241.18</v>
      </c>
      <c r="I68" s="190" t="n">
        <v>1</v>
      </c>
      <c r="J68" s="191" t="n">
        <v>37975</v>
      </c>
      <c r="K68" s="262" t="n">
        <v>22338.24</v>
      </c>
    </row>
    <row r="69" customFormat="false" ht="15.75" hidden="false" customHeight="true" outlineLevel="0" collapsed="false">
      <c r="A69" s="202"/>
      <c r="B69" s="37" t="s">
        <v>12</v>
      </c>
      <c r="C69" s="169" t="n">
        <v>1</v>
      </c>
      <c r="D69" s="175" t="n">
        <v>83024</v>
      </c>
      <c r="E69" s="175" t="n">
        <v>37738.18</v>
      </c>
      <c r="F69" s="242" t="n">
        <v>1</v>
      </c>
      <c r="G69" s="207" t="n">
        <v>78500</v>
      </c>
      <c r="H69" s="228" t="n">
        <v>35681.82</v>
      </c>
      <c r="I69" s="263" t="n">
        <v>1</v>
      </c>
      <c r="J69" s="258" t="n">
        <v>45148</v>
      </c>
      <c r="K69" s="259" t="n">
        <v>20521.82</v>
      </c>
    </row>
    <row r="70" customFormat="false" ht="13.5" hidden="false" customHeight="true" outlineLevel="0" collapsed="false">
      <c r="A70" s="202"/>
      <c r="B70" s="37" t="s">
        <v>18</v>
      </c>
      <c r="C70" s="169" t="n">
        <v>1</v>
      </c>
      <c r="D70" s="175" t="n">
        <v>30637.5</v>
      </c>
      <c r="E70" s="175" t="n">
        <v>14750</v>
      </c>
      <c r="F70" s="204" t="n">
        <v>2</v>
      </c>
      <c r="G70" s="205" t="n">
        <v>13802</v>
      </c>
      <c r="H70" s="40" t="n">
        <v>6060</v>
      </c>
      <c r="I70" s="190" t="n">
        <v>2</v>
      </c>
      <c r="J70" s="191" t="n">
        <v>3995.3</v>
      </c>
      <c r="K70" s="262" t="n">
        <v>1756</v>
      </c>
    </row>
    <row r="71" customFormat="false" ht="14.25" hidden="false" customHeight="true" outlineLevel="0" collapsed="false">
      <c r="A71" s="202"/>
      <c r="B71" s="37" t="s">
        <v>20</v>
      </c>
      <c r="C71" s="169" t="n">
        <v>14</v>
      </c>
      <c r="D71" s="175" t="n">
        <v>1071730</v>
      </c>
      <c r="E71" s="175" t="n">
        <v>535865</v>
      </c>
      <c r="F71" s="225" t="n">
        <v>27</v>
      </c>
      <c r="G71" s="207" t="n">
        <v>1710526</v>
      </c>
      <c r="H71" s="228" t="n">
        <v>855263</v>
      </c>
      <c r="I71" s="190" t="n">
        <v>23</v>
      </c>
      <c r="J71" s="191" t="n">
        <v>1799497</v>
      </c>
      <c r="K71" s="262" t="n">
        <v>899748.5</v>
      </c>
    </row>
    <row r="72" customFormat="false" ht="12.75" hidden="false" customHeight="false" outlineLevel="0" collapsed="false">
      <c r="A72" s="202"/>
      <c r="B72" s="199" t="s">
        <v>43</v>
      </c>
      <c r="C72" s="248" t="n">
        <f aca="false">SUM(C66:C71)</f>
        <v>24</v>
      </c>
      <c r="D72" s="248" t="n">
        <f aca="false">SUM(D66:D71)</f>
        <v>1688129.5</v>
      </c>
      <c r="E72" s="248" t="n">
        <f aca="false">SUM(E66:E71)</f>
        <v>870708.35</v>
      </c>
      <c r="F72" s="248" t="n">
        <f aca="false">SUM(F66:F71)</f>
        <v>40</v>
      </c>
      <c r="G72" s="248" t="n">
        <f aca="false">SUM(G66:G71)</f>
        <v>2304526</v>
      </c>
      <c r="H72" s="296" t="n">
        <f aca="false">SUM(H66:H71)</f>
        <v>1177961.56</v>
      </c>
      <c r="I72" s="297" t="n">
        <v>40</v>
      </c>
      <c r="J72" s="298" t="n">
        <v>2192454.3</v>
      </c>
      <c r="K72" s="299" t="n">
        <v>1114275.11</v>
      </c>
    </row>
    <row r="73" customFormat="false" ht="12.75" hidden="false" customHeight="tru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12.75" hidden="false" customHeight="true" outlineLevel="0" collapsed="false">
      <c r="A74" s="251" t="s">
        <v>56</v>
      </c>
      <c r="B74" s="251"/>
      <c r="C74" s="301" t="n">
        <v>364</v>
      </c>
      <c r="D74" s="253" t="n">
        <v>28285491.77</v>
      </c>
      <c r="E74" s="253" t="n">
        <v>14460389.36</v>
      </c>
      <c r="F74" s="302" t="n">
        <v>543</v>
      </c>
      <c r="G74" s="303" t="n">
        <v>30664466.2</v>
      </c>
      <c r="H74" s="304" t="n">
        <v>15572403.16</v>
      </c>
      <c r="I74" s="305" t="n">
        <v>529</v>
      </c>
      <c r="J74" s="306" t="n">
        <v>29263439.01</v>
      </c>
      <c r="K74" s="307" t="n">
        <v>14885793.65</v>
      </c>
    </row>
    <row r="75" customFormat="false" ht="12.75" hidden="false" customHeight="false" outlineLevel="0" collapsed="false">
      <c r="A75" s="17" t="s">
        <v>36</v>
      </c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"/>
      <c r="B76" s="1"/>
      <c r="C76" s="148"/>
      <c r="D76" s="1"/>
      <c r="E76" s="1"/>
      <c r="F76" s="1"/>
      <c r="G76" s="1"/>
      <c r="H76" s="1"/>
    </row>
    <row r="82" customFormat="false" ht="12.75" hidden="false" customHeight="false" outlineLevel="0" collapsed="false">
      <c r="K82" s="151"/>
    </row>
  </sheetData>
  <mergeCells count="26">
    <mergeCell ref="A1:K1"/>
    <mergeCell ref="B2:B3"/>
    <mergeCell ref="C2:E2"/>
    <mergeCell ref="F2:H2"/>
    <mergeCell ref="I2:K2"/>
    <mergeCell ref="A4:A8"/>
    <mergeCell ref="A9:K9"/>
    <mergeCell ref="A10:A15"/>
    <mergeCell ref="A16:K16"/>
    <mergeCell ref="A17:A22"/>
    <mergeCell ref="A23:K23"/>
    <mergeCell ref="A24:A35"/>
    <mergeCell ref="B36:B37"/>
    <mergeCell ref="C36:E36"/>
    <mergeCell ref="F36:H36"/>
    <mergeCell ref="I36:K36"/>
    <mergeCell ref="A38:A43"/>
    <mergeCell ref="A44:K44"/>
    <mergeCell ref="A45:A54"/>
    <mergeCell ref="A55:K55"/>
    <mergeCell ref="A56:A64"/>
    <mergeCell ref="A65:K65"/>
    <mergeCell ref="A66:A72"/>
    <mergeCell ref="A73:K73"/>
    <mergeCell ref="A74:B74"/>
    <mergeCell ref="A75:H75"/>
  </mergeCells>
  <printOptions headings="false" gridLines="false" gridLinesSet="true" horizontalCentered="false" verticalCentered="false"/>
  <pageMargins left="0.379861111111111" right="0.390277777777778" top="0.6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14"/>
    <col collapsed="false" customWidth="true" hidden="false" outlineLevel="0" max="2" min="2" style="90" width="17.28"/>
    <col collapsed="false" customWidth="true" hidden="false" outlineLevel="0" max="3" min="3" style="103" width="5.41"/>
    <col collapsed="false" customWidth="true" hidden="false" outlineLevel="0" max="4" min="4" style="55" width="12.85"/>
    <col collapsed="false" customWidth="true" hidden="false" outlineLevel="0" max="5" min="5" style="55" width="11.85"/>
    <col collapsed="false" customWidth="true" hidden="false" outlineLevel="0" max="6" min="6" style="55" width="4.28"/>
    <col collapsed="false" customWidth="true" hidden="false" outlineLevel="0" max="7" min="7" style="55" width="5.71"/>
    <col collapsed="false" customWidth="true" hidden="false" outlineLevel="0" max="8" min="8" style="55" width="12.85"/>
    <col collapsed="false" customWidth="true" hidden="false" outlineLevel="0" max="9" min="9" style="55" width="12.28"/>
    <col collapsed="false" customWidth="true" hidden="false" outlineLevel="0" max="10" min="10" style="55" width="3.28"/>
    <col collapsed="false" customWidth="true" hidden="false" outlineLevel="0" max="11" min="11" style="55" width="5.85"/>
    <col collapsed="false" customWidth="true" hidden="false" outlineLevel="0" max="12" min="12" style="55" width="12.42"/>
    <col collapsed="false" customWidth="true" hidden="false" outlineLevel="0" max="13" min="13" style="55" width="11.99"/>
    <col collapsed="false" customWidth="false" hidden="true" outlineLevel="0" max="14" min="14" style="90" width="9.14"/>
    <col collapsed="false" customWidth="false" hidden="false" outlineLevel="0" max="257" min="15" style="90" width="9.14"/>
  </cols>
  <sheetData>
    <row r="1" customFormat="false" ht="20.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2" hidden="false" customHeight="true" outlineLevel="0" collapsed="false">
      <c r="A2" s="152" t="s">
        <v>39</v>
      </c>
      <c r="B2" s="24" t="s">
        <v>1</v>
      </c>
      <c r="C2" s="308"/>
      <c r="D2" s="309" t="n">
        <v>2005</v>
      </c>
      <c r="E2" s="309"/>
      <c r="F2" s="83"/>
      <c r="G2" s="309" t="n">
        <v>2006</v>
      </c>
      <c r="H2" s="309"/>
      <c r="I2" s="309"/>
      <c r="J2" s="83"/>
      <c r="K2" s="309" t="n">
        <v>2007</v>
      </c>
      <c r="L2" s="309"/>
      <c r="M2" s="309"/>
    </row>
    <row r="3" customFormat="false" ht="27" hidden="false" customHeight="true" outlineLevel="0" collapsed="false">
      <c r="A3" s="154" t="s">
        <v>40</v>
      </c>
      <c r="B3" s="24"/>
      <c r="C3" s="155" t="s">
        <v>41</v>
      </c>
      <c r="D3" s="86" t="s">
        <v>3</v>
      </c>
      <c r="E3" s="86" t="s">
        <v>37</v>
      </c>
      <c r="F3" s="86"/>
      <c r="G3" s="155" t="s">
        <v>41</v>
      </c>
      <c r="H3" s="86" t="s">
        <v>3</v>
      </c>
      <c r="I3" s="86" t="s">
        <v>37</v>
      </c>
      <c r="J3" s="86"/>
      <c r="K3" s="155" t="s">
        <v>41</v>
      </c>
      <c r="L3" s="86" t="s">
        <v>3</v>
      </c>
      <c r="M3" s="86" t="s">
        <v>37</v>
      </c>
    </row>
    <row r="4" customFormat="false" ht="12.75" hidden="false" customHeight="true" outlineLevel="0" collapsed="false">
      <c r="A4" s="202" t="s">
        <v>42</v>
      </c>
      <c r="B4" s="37" t="s">
        <v>5</v>
      </c>
      <c r="C4" s="169" t="n">
        <v>10</v>
      </c>
      <c r="D4" s="175" t="n">
        <v>1048100</v>
      </c>
      <c r="E4" s="175" t="n">
        <v>582277.778</v>
      </c>
      <c r="F4" s="175"/>
      <c r="G4" s="310" t="n">
        <v>9</v>
      </c>
      <c r="H4" s="175" t="n">
        <v>866594</v>
      </c>
      <c r="I4" s="175" t="n">
        <v>481441.11</v>
      </c>
      <c r="J4" s="175"/>
      <c r="K4" s="310" t="n">
        <v>9</v>
      </c>
      <c r="L4" s="175" t="n">
        <v>1061188</v>
      </c>
      <c r="M4" s="175" t="n">
        <v>589548.89</v>
      </c>
    </row>
    <row r="5" customFormat="false" ht="12.75" hidden="false" customHeight="false" outlineLevel="0" collapsed="false">
      <c r="A5" s="202"/>
      <c r="B5" s="37" t="s">
        <v>16</v>
      </c>
      <c r="C5" s="169" t="n">
        <v>1</v>
      </c>
      <c r="D5" s="175" t="n">
        <v>100000</v>
      </c>
      <c r="E5" s="175" t="n">
        <v>42000</v>
      </c>
      <c r="F5" s="175"/>
      <c r="G5" s="310" t="n">
        <v>1</v>
      </c>
      <c r="H5" s="175" t="n">
        <v>96000</v>
      </c>
      <c r="I5" s="175" t="n">
        <v>68571.43</v>
      </c>
      <c r="J5" s="175"/>
      <c r="K5" s="310" t="n">
        <v>1</v>
      </c>
      <c r="L5" s="175" t="n">
        <v>96150</v>
      </c>
      <c r="M5" s="175" t="n">
        <v>68678.57</v>
      </c>
    </row>
    <row r="6" customFormat="false" ht="12.75" hidden="false" customHeight="false" outlineLevel="0" collapsed="false">
      <c r="A6" s="202"/>
      <c r="B6" s="37" t="s">
        <v>20</v>
      </c>
      <c r="C6" s="169" t="n">
        <v>35</v>
      </c>
      <c r="D6" s="175" t="n">
        <v>3478272</v>
      </c>
      <c r="E6" s="175" t="n">
        <v>1739136</v>
      </c>
      <c r="F6" s="175"/>
      <c r="G6" s="310" t="n">
        <v>24</v>
      </c>
      <c r="H6" s="175" t="n">
        <v>3118458.68</v>
      </c>
      <c r="I6" s="175" t="n">
        <v>1559229.34</v>
      </c>
      <c r="J6" s="175"/>
      <c r="K6" s="310" t="n">
        <v>28</v>
      </c>
      <c r="L6" s="175" t="n">
        <v>3617341</v>
      </c>
      <c r="M6" s="175" t="n">
        <v>1808670.5</v>
      </c>
    </row>
    <row r="7" customFormat="false" ht="12.75" hidden="false" customHeight="false" outlineLevel="0" collapsed="false">
      <c r="A7" s="202"/>
      <c r="B7" s="37" t="s">
        <v>32</v>
      </c>
      <c r="C7" s="169" t="n">
        <v>1</v>
      </c>
      <c r="D7" s="175" t="n">
        <v>52000</v>
      </c>
      <c r="E7" s="175" t="n">
        <v>26000</v>
      </c>
      <c r="F7" s="175"/>
      <c r="G7" s="310" t="n">
        <v>1</v>
      </c>
      <c r="H7" s="175" t="n">
        <v>56000</v>
      </c>
      <c r="I7" s="175" t="n">
        <v>28000</v>
      </c>
      <c r="J7" s="175"/>
      <c r="K7" s="310" t="n">
        <v>1</v>
      </c>
      <c r="L7" s="175" t="n">
        <v>84000</v>
      </c>
      <c r="M7" s="175" t="n">
        <v>42000</v>
      </c>
    </row>
    <row r="8" customFormat="false" ht="15" hidden="false" customHeight="true" outlineLevel="0" collapsed="false">
      <c r="A8" s="202"/>
      <c r="B8" s="199" t="s">
        <v>43</v>
      </c>
      <c r="C8" s="169" t="n">
        <v>47</v>
      </c>
      <c r="D8" s="184" t="n">
        <f aca="false">SUM(D4:D7)</f>
        <v>4678372</v>
      </c>
      <c r="E8" s="184" t="n">
        <f aca="false">SUM(E4:E7)</f>
        <v>2389413.778</v>
      </c>
      <c r="F8" s="184"/>
      <c r="G8" s="182" t="n">
        <v>35</v>
      </c>
      <c r="H8" s="184" t="n">
        <f aca="false">SUM(H4:H7)</f>
        <v>4137052.68</v>
      </c>
      <c r="I8" s="184" t="n">
        <f aca="false">SUM(I4:I7)</f>
        <v>2137241.88</v>
      </c>
      <c r="J8" s="184"/>
      <c r="K8" s="182" t="n">
        <f aca="false">SUM(K4:K7)</f>
        <v>39</v>
      </c>
      <c r="L8" s="184" t="n">
        <f aca="false">SUM(L4:L7)</f>
        <v>4858679</v>
      </c>
      <c r="M8" s="184" t="n">
        <f aca="false">SUM(M4:M7)</f>
        <v>2508897.96</v>
      </c>
    </row>
    <row r="9" customFormat="false" ht="12.75" hidden="false" customHeight="tru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2.75" hidden="false" customHeight="true" outlineLevel="0" collapsed="false">
      <c r="A10" s="202" t="s">
        <v>44</v>
      </c>
      <c r="B10" s="37" t="s">
        <v>5</v>
      </c>
      <c r="C10" s="169" t="n">
        <v>5</v>
      </c>
      <c r="D10" s="175" t="n">
        <v>266750</v>
      </c>
      <c r="E10" s="175" t="n">
        <v>148194.444</v>
      </c>
      <c r="F10" s="175"/>
      <c r="G10" s="310" t="n">
        <v>5</v>
      </c>
      <c r="H10" s="175" t="n">
        <v>219320</v>
      </c>
      <c r="I10" s="175" t="n">
        <v>121844.44</v>
      </c>
      <c r="J10" s="175"/>
      <c r="K10" s="310" t="n">
        <v>6</v>
      </c>
      <c r="L10" s="175" t="n">
        <v>37775</v>
      </c>
      <c r="M10" s="175" t="n">
        <v>20986.11</v>
      </c>
    </row>
    <row r="11" customFormat="false" ht="12.75" hidden="false" customHeight="true" outlineLevel="0" collapsed="false">
      <c r="A11" s="202"/>
      <c r="B11" s="37" t="s">
        <v>16</v>
      </c>
      <c r="C11" s="169" t="n">
        <v>7</v>
      </c>
      <c r="D11" s="175" t="n">
        <v>284700</v>
      </c>
      <c r="E11" s="175" t="n">
        <v>147914.286</v>
      </c>
      <c r="F11" s="175"/>
      <c r="G11" s="310" t="n">
        <v>4</v>
      </c>
      <c r="H11" s="175" t="n">
        <v>331838</v>
      </c>
      <c r="I11" s="175" t="n">
        <v>237027.15</v>
      </c>
      <c r="J11" s="175"/>
      <c r="K11" s="310" t="n">
        <v>5</v>
      </c>
      <c r="L11" s="175" t="n">
        <v>353196</v>
      </c>
      <c r="M11" s="175" t="n">
        <v>252282.85</v>
      </c>
    </row>
    <row r="12" customFormat="false" ht="16.5" hidden="false" customHeight="true" outlineLevel="0" collapsed="false">
      <c r="A12" s="202"/>
      <c r="B12" s="37" t="s">
        <v>20</v>
      </c>
      <c r="C12" s="169" t="n">
        <v>12</v>
      </c>
      <c r="D12" s="175" t="n">
        <v>1713560</v>
      </c>
      <c r="E12" s="175" t="n">
        <v>856780</v>
      </c>
      <c r="F12" s="175"/>
      <c r="G12" s="310" t="n">
        <v>8</v>
      </c>
      <c r="H12" s="175" t="n">
        <v>113826</v>
      </c>
      <c r="I12" s="175" t="n">
        <v>56913</v>
      </c>
      <c r="J12" s="175"/>
      <c r="K12" s="310" t="n">
        <v>4</v>
      </c>
      <c r="L12" s="175" t="n">
        <v>60404</v>
      </c>
      <c r="M12" s="175" t="n">
        <v>30202</v>
      </c>
    </row>
    <row r="13" customFormat="false" ht="24.75" hidden="false" customHeight="true" outlineLevel="0" collapsed="false">
      <c r="A13" s="202"/>
      <c r="B13" s="37" t="s">
        <v>29</v>
      </c>
      <c r="C13" s="169" t="n">
        <v>8</v>
      </c>
      <c r="D13" s="175" t="n">
        <v>1400</v>
      </c>
      <c r="E13" s="175" t="n">
        <v>700</v>
      </c>
      <c r="F13" s="175"/>
      <c r="G13" s="311"/>
      <c r="H13" s="312"/>
      <c r="I13" s="312"/>
      <c r="J13" s="312"/>
      <c r="K13" s="310" t="n">
        <v>8</v>
      </c>
      <c r="L13" s="175" t="n">
        <v>20456</v>
      </c>
      <c r="M13" s="175" t="n">
        <v>10228</v>
      </c>
    </row>
    <row r="14" customFormat="false" ht="16.5" hidden="false" customHeight="true" outlineLevel="0" collapsed="false">
      <c r="A14" s="202"/>
      <c r="B14" s="37" t="s">
        <v>30</v>
      </c>
      <c r="C14" s="169" t="n">
        <v>1</v>
      </c>
      <c r="D14" s="175" t="n">
        <v>83350</v>
      </c>
      <c r="E14" s="175" t="n">
        <v>55566.667</v>
      </c>
      <c r="F14" s="175"/>
      <c r="G14" s="310" t="n">
        <v>1</v>
      </c>
      <c r="H14" s="175" t="n">
        <v>73500</v>
      </c>
      <c r="I14" s="175" t="n">
        <v>49000</v>
      </c>
      <c r="J14" s="175"/>
      <c r="K14" s="310" t="n">
        <v>1</v>
      </c>
      <c r="L14" s="175" t="n">
        <v>81070</v>
      </c>
      <c r="M14" s="175" t="n">
        <v>54046.67</v>
      </c>
    </row>
    <row r="15" customFormat="false" ht="12.75" hidden="false" customHeight="false" outlineLevel="0" collapsed="false">
      <c r="A15" s="202"/>
      <c r="B15" s="199" t="s">
        <v>45</v>
      </c>
      <c r="C15" s="200" t="n">
        <v>33</v>
      </c>
      <c r="D15" s="184" t="n">
        <v>2349760</v>
      </c>
      <c r="E15" s="313" t="n">
        <f aca="false">SUM(E10:E14)</f>
        <v>1209155.397</v>
      </c>
      <c r="F15" s="313"/>
      <c r="G15" s="182" t="n">
        <v>18</v>
      </c>
      <c r="H15" s="184" t="n">
        <v>738484</v>
      </c>
      <c r="I15" s="184" t="n">
        <v>464784.59</v>
      </c>
      <c r="J15" s="184"/>
      <c r="K15" s="182" t="n">
        <v>24</v>
      </c>
      <c r="L15" s="184" t="n">
        <v>552901</v>
      </c>
      <c r="M15" s="184" t="n">
        <v>367745.63</v>
      </c>
    </row>
    <row r="16" customFormat="false" ht="12.7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</row>
    <row r="17" customFormat="false" ht="12.75" hidden="false" customHeight="true" outlineLevel="0" collapsed="false">
      <c r="A17" s="202" t="s">
        <v>46</v>
      </c>
      <c r="B17" s="37" t="s">
        <v>5</v>
      </c>
      <c r="C17" s="169"/>
      <c r="D17" s="175"/>
      <c r="E17" s="175"/>
      <c r="F17" s="175"/>
      <c r="G17" s="310"/>
      <c r="H17" s="175"/>
      <c r="I17" s="175"/>
      <c r="J17" s="175"/>
      <c r="K17" s="310" t="n">
        <v>2</v>
      </c>
      <c r="L17" s="175" t="n">
        <v>71000</v>
      </c>
      <c r="M17" s="175" t="n">
        <v>39444.44</v>
      </c>
    </row>
    <row r="18" customFormat="false" ht="12.75" hidden="false" customHeight="true" outlineLevel="0" collapsed="false">
      <c r="A18" s="202"/>
      <c r="B18" s="37" t="s">
        <v>10</v>
      </c>
      <c r="C18" s="169" t="n">
        <v>1</v>
      </c>
      <c r="D18" s="175" t="n">
        <v>19794</v>
      </c>
      <c r="E18" s="175" t="n">
        <v>11643.53</v>
      </c>
      <c r="F18" s="175"/>
      <c r="G18" s="310" t="n">
        <v>1</v>
      </c>
      <c r="H18" s="175" t="n">
        <v>15525.84</v>
      </c>
      <c r="I18" s="175" t="n">
        <v>9132.85</v>
      </c>
      <c r="J18" s="175"/>
      <c r="K18" s="310" t="n">
        <v>1</v>
      </c>
      <c r="L18" s="175" t="n">
        <v>18729</v>
      </c>
      <c r="M18" s="175" t="n">
        <v>11017.06</v>
      </c>
    </row>
    <row r="19" customFormat="false" ht="12.75" hidden="false" customHeight="true" outlineLevel="0" collapsed="false">
      <c r="A19" s="202"/>
      <c r="B19" s="37" t="s">
        <v>48</v>
      </c>
      <c r="C19" s="169" t="n">
        <v>5</v>
      </c>
      <c r="D19" s="175" t="n">
        <v>663440</v>
      </c>
      <c r="E19" s="175" t="n">
        <v>301563.6</v>
      </c>
      <c r="F19" s="175"/>
      <c r="G19" s="310" t="n">
        <v>4</v>
      </c>
      <c r="H19" s="175" t="n">
        <v>562961</v>
      </c>
      <c r="I19" s="175" t="n">
        <v>255891.36</v>
      </c>
      <c r="J19" s="175"/>
      <c r="K19" s="310" t="n">
        <v>4</v>
      </c>
      <c r="L19" s="175" t="n">
        <v>363030</v>
      </c>
      <c r="M19" s="175" t="n">
        <v>165013.63</v>
      </c>
    </row>
    <row r="20" customFormat="false" ht="15.75" hidden="false" customHeight="true" outlineLevel="0" collapsed="false">
      <c r="A20" s="202"/>
      <c r="B20" s="37" t="s">
        <v>20</v>
      </c>
      <c r="C20" s="169" t="n">
        <v>9</v>
      </c>
      <c r="D20" s="175" t="n">
        <v>1267944</v>
      </c>
      <c r="E20" s="175" t="n">
        <v>633972</v>
      </c>
      <c r="F20" s="175"/>
      <c r="G20" s="310" t="n">
        <v>10</v>
      </c>
      <c r="H20" s="175" t="n">
        <v>1085731</v>
      </c>
      <c r="I20" s="175" t="n">
        <v>542865.5</v>
      </c>
      <c r="J20" s="175"/>
      <c r="K20" s="310" t="n">
        <v>12</v>
      </c>
      <c r="L20" s="175" t="n">
        <v>1475245</v>
      </c>
      <c r="M20" s="175" t="n">
        <v>737622.5</v>
      </c>
    </row>
    <row r="21" customFormat="false" ht="12.75" hidden="false" customHeight="false" outlineLevel="0" collapsed="false">
      <c r="A21" s="202"/>
      <c r="B21" s="37" t="s">
        <v>33</v>
      </c>
      <c r="C21" s="169" t="n">
        <v>2</v>
      </c>
      <c r="D21" s="175" t="n">
        <v>7050</v>
      </c>
      <c r="E21" s="175" t="n">
        <v>2877.551</v>
      </c>
      <c r="F21" s="175"/>
      <c r="G21" s="310" t="n">
        <v>1</v>
      </c>
      <c r="H21" s="175" t="n">
        <v>4463.9</v>
      </c>
      <c r="I21" s="175" t="n">
        <v>1822</v>
      </c>
      <c r="J21" s="175"/>
      <c r="K21" s="311"/>
      <c r="L21" s="312"/>
      <c r="M21" s="312"/>
    </row>
    <row r="22" customFormat="false" ht="12.75" hidden="false" customHeight="false" outlineLevel="0" collapsed="false">
      <c r="A22" s="202"/>
      <c r="B22" s="199" t="s">
        <v>45</v>
      </c>
      <c r="C22" s="200" t="n">
        <v>17</v>
      </c>
      <c r="D22" s="314" t="n">
        <f aca="false">SUM(D17:D21)</f>
        <v>1958228</v>
      </c>
      <c r="E22" s="314" t="n">
        <f aca="false">SUM(E17:E21)</f>
        <v>950056.681</v>
      </c>
      <c r="F22" s="314"/>
      <c r="G22" s="182" t="n">
        <v>16</v>
      </c>
      <c r="H22" s="184" t="n">
        <v>1668681.74</v>
      </c>
      <c r="I22" s="184" t="n">
        <v>809711.71</v>
      </c>
      <c r="J22" s="184"/>
      <c r="K22" s="182" t="n">
        <v>19</v>
      </c>
      <c r="L22" s="184" t="n">
        <v>1928004</v>
      </c>
      <c r="M22" s="184" t="n">
        <v>953097.63</v>
      </c>
    </row>
    <row r="23" customFormat="false" ht="15" hidden="false" customHeight="true" outlineLevel="0" collapsed="false">
      <c r="A23" s="152" t="s">
        <v>39</v>
      </c>
      <c r="B23" s="24" t="s">
        <v>1</v>
      </c>
      <c r="C23" s="286" t="n">
        <v>2005</v>
      </c>
      <c r="D23" s="286"/>
      <c r="E23" s="286"/>
      <c r="F23" s="315"/>
      <c r="G23" s="286" t="n">
        <v>2006</v>
      </c>
      <c r="H23" s="286"/>
      <c r="I23" s="286"/>
      <c r="J23" s="315"/>
      <c r="K23" s="83" t="n">
        <v>2007</v>
      </c>
      <c r="L23" s="83"/>
      <c r="M23" s="83"/>
      <c r="N23" s="316"/>
    </row>
    <row r="24" customFormat="false" ht="26.25" hidden="false" customHeight="true" outlineLevel="0" collapsed="false">
      <c r="A24" s="154" t="s">
        <v>40</v>
      </c>
      <c r="B24" s="24"/>
      <c r="C24" s="155" t="s">
        <v>41</v>
      </c>
      <c r="D24" s="86" t="s">
        <v>3</v>
      </c>
      <c r="E24" s="86" t="s">
        <v>37</v>
      </c>
      <c r="F24" s="90"/>
      <c r="G24" s="155" t="s">
        <v>41</v>
      </c>
      <c r="H24" s="86" t="s">
        <v>3</v>
      </c>
      <c r="I24" s="86" t="s">
        <v>37</v>
      </c>
      <c r="J24" s="90"/>
      <c r="K24" s="155" t="s">
        <v>41</v>
      </c>
      <c r="L24" s="86" t="s">
        <v>3</v>
      </c>
      <c r="M24" s="86" t="s">
        <v>37</v>
      </c>
    </row>
    <row r="25" customFormat="false" ht="12" hidden="false" customHeight="true" outlineLevel="0" collapsed="false">
      <c r="A25" s="202" t="s">
        <v>49</v>
      </c>
      <c r="B25" s="37" t="s">
        <v>5</v>
      </c>
      <c r="C25" s="169" t="n">
        <v>7</v>
      </c>
      <c r="D25" s="175" t="n">
        <v>298500</v>
      </c>
      <c r="E25" s="175" t="n">
        <v>165833.333</v>
      </c>
      <c r="F25" s="175"/>
      <c r="G25" s="310" t="n">
        <v>7</v>
      </c>
      <c r="H25" s="175" t="n">
        <v>197038</v>
      </c>
      <c r="I25" s="175" t="n">
        <v>109465.55</v>
      </c>
      <c r="J25" s="175"/>
      <c r="K25" s="310" t="n">
        <v>6</v>
      </c>
      <c r="L25" s="175" t="n">
        <v>92524</v>
      </c>
      <c r="M25" s="175" t="n">
        <v>51402.22</v>
      </c>
    </row>
    <row r="26" customFormat="false" ht="12.75" hidden="false" customHeight="false" outlineLevel="0" collapsed="false">
      <c r="A26" s="202"/>
      <c r="B26" s="37" t="s">
        <v>8</v>
      </c>
      <c r="C26" s="169" t="n">
        <v>22</v>
      </c>
      <c r="D26" s="175" t="n">
        <v>4599894</v>
      </c>
      <c r="E26" s="175" t="n">
        <v>2420905</v>
      </c>
      <c r="F26" s="175"/>
      <c r="G26" s="310" t="n">
        <v>12</v>
      </c>
      <c r="H26" s="175" t="n">
        <v>3505054.01</v>
      </c>
      <c r="I26" s="175" t="n">
        <v>1844765.26</v>
      </c>
      <c r="J26" s="175"/>
      <c r="K26" s="310" t="n">
        <v>11</v>
      </c>
      <c r="L26" s="175" t="n">
        <v>3761756</v>
      </c>
      <c r="M26" s="175" t="n">
        <v>1979871.58</v>
      </c>
    </row>
    <row r="27" customFormat="false" ht="12.75" hidden="false" customHeight="false" outlineLevel="0" collapsed="false">
      <c r="A27" s="202"/>
      <c r="B27" s="37" t="s">
        <v>9</v>
      </c>
      <c r="C27" s="169" t="n">
        <v>3</v>
      </c>
      <c r="D27" s="175" t="n">
        <v>466250</v>
      </c>
      <c r="E27" s="175" t="n">
        <v>233125</v>
      </c>
      <c r="F27" s="175"/>
      <c r="G27" s="310" t="n">
        <v>2</v>
      </c>
      <c r="H27" s="175" t="n">
        <v>430000</v>
      </c>
      <c r="I27" s="175" t="n">
        <v>215000</v>
      </c>
      <c r="J27" s="175"/>
      <c r="K27" s="310" t="n">
        <v>3</v>
      </c>
      <c r="L27" s="175" t="n">
        <v>514536</v>
      </c>
      <c r="M27" s="175" t="n">
        <v>257268</v>
      </c>
    </row>
    <row r="28" customFormat="false" ht="12.75" hidden="false" customHeight="false" outlineLevel="0" collapsed="false">
      <c r="A28" s="202"/>
      <c r="B28" s="37" t="s">
        <v>47</v>
      </c>
      <c r="C28" s="169" t="n">
        <v>1</v>
      </c>
      <c r="D28" s="175" t="n">
        <v>1548</v>
      </c>
      <c r="E28" s="175" t="n">
        <v>703.64</v>
      </c>
      <c r="F28" s="175"/>
      <c r="G28" s="310" t="n">
        <v>1</v>
      </c>
      <c r="H28" s="175" t="n">
        <v>1488</v>
      </c>
      <c r="I28" s="175" t="n">
        <v>676.36</v>
      </c>
      <c r="J28" s="175"/>
      <c r="K28" s="310" t="n">
        <v>1</v>
      </c>
      <c r="L28" s="175" t="n">
        <v>3403</v>
      </c>
      <c r="M28" s="175" t="n">
        <v>1546.82</v>
      </c>
    </row>
    <row r="29" customFormat="false" ht="12.75" hidden="false" customHeight="false" outlineLevel="0" collapsed="false">
      <c r="A29" s="202"/>
      <c r="B29" s="37" t="s">
        <v>17</v>
      </c>
      <c r="C29" s="169" t="n">
        <v>5</v>
      </c>
      <c r="D29" s="175" t="n">
        <v>9620</v>
      </c>
      <c r="E29" s="175" t="n">
        <v>3716.05</v>
      </c>
      <c r="F29" s="175"/>
      <c r="G29" s="310" t="n">
        <v>6</v>
      </c>
      <c r="H29" s="175" t="n">
        <v>24780.75</v>
      </c>
      <c r="I29" s="175" t="n">
        <v>9351.23</v>
      </c>
      <c r="J29" s="175"/>
      <c r="K29" s="310" t="n">
        <v>4</v>
      </c>
      <c r="L29" s="175" t="n">
        <v>2920</v>
      </c>
      <c r="M29" s="175" t="n">
        <v>1101.89</v>
      </c>
    </row>
    <row r="30" customFormat="false" ht="12.75" hidden="false" customHeight="false" outlineLevel="0" collapsed="false">
      <c r="A30" s="202"/>
      <c r="B30" s="37" t="s">
        <v>19</v>
      </c>
      <c r="C30" s="169" t="n">
        <v>3</v>
      </c>
      <c r="D30" s="175" t="n">
        <v>3802</v>
      </c>
      <c r="E30" s="175" t="n">
        <v>1413.498</v>
      </c>
      <c r="F30" s="175"/>
      <c r="G30" s="310" t="n">
        <v>3</v>
      </c>
      <c r="H30" s="175" t="n">
        <v>4847</v>
      </c>
      <c r="I30" s="175" t="n">
        <v>1788.42</v>
      </c>
      <c r="J30" s="175"/>
      <c r="K30" s="310" t="n">
        <v>3</v>
      </c>
      <c r="L30" s="175" t="n">
        <v>41283</v>
      </c>
      <c r="M30" s="175" t="n">
        <v>18388.62</v>
      </c>
    </row>
    <row r="31" customFormat="false" ht="12.75" hidden="false" customHeight="false" outlineLevel="0" collapsed="false">
      <c r="A31" s="202"/>
      <c r="B31" s="37" t="s">
        <v>20</v>
      </c>
      <c r="C31" s="169" t="n">
        <v>57</v>
      </c>
      <c r="D31" s="175" t="n">
        <v>4254852</v>
      </c>
      <c r="E31" s="175" t="n">
        <v>2127426</v>
      </c>
      <c r="F31" s="175"/>
      <c r="G31" s="310" t="n">
        <v>48</v>
      </c>
      <c r="H31" s="175" t="n">
        <v>3402486</v>
      </c>
      <c r="I31" s="175" t="n">
        <v>1697934</v>
      </c>
      <c r="J31" s="175"/>
      <c r="K31" s="310" t="n">
        <v>38</v>
      </c>
      <c r="L31" s="175" t="n">
        <v>3356094</v>
      </c>
      <c r="M31" s="175" t="n">
        <v>1678047</v>
      </c>
    </row>
    <row r="32" customFormat="false" ht="12.75" hidden="false" customHeight="false" outlineLevel="0" collapsed="false">
      <c r="A32" s="202"/>
      <c r="B32" s="37" t="s">
        <v>26</v>
      </c>
      <c r="C32" s="169" t="n">
        <v>26</v>
      </c>
      <c r="D32" s="175" t="n">
        <v>148405</v>
      </c>
      <c r="E32" s="175" t="n">
        <v>56032.19</v>
      </c>
      <c r="F32" s="175"/>
      <c r="G32" s="310" t="n">
        <v>30</v>
      </c>
      <c r="H32" s="175" t="n">
        <v>288378</v>
      </c>
      <c r="I32" s="175" t="n">
        <v>108821.86</v>
      </c>
      <c r="J32" s="175"/>
      <c r="K32" s="310" t="n">
        <v>31</v>
      </c>
      <c r="L32" s="175" t="n">
        <v>312749.27</v>
      </c>
      <c r="M32" s="175" t="n">
        <v>118018.58</v>
      </c>
    </row>
    <row r="33" customFormat="false" ht="12.75" hidden="false" customHeight="false" outlineLevel="0" collapsed="false">
      <c r="A33" s="202"/>
      <c r="B33" s="37" t="s">
        <v>28</v>
      </c>
      <c r="C33" s="169" t="n">
        <v>2</v>
      </c>
      <c r="D33" s="175" t="n">
        <v>2723</v>
      </c>
      <c r="E33" s="175" t="n">
        <v>1361.5</v>
      </c>
      <c r="F33" s="175"/>
      <c r="G33" s="310" t="n">
        <v>2</v>
      </c>
      <c r="H33" s="175" t="n">
        <v>3000</v>
      </c>
      <c r="I33" s="175" t="n">
        <v>1500</v>
      </c>
      <c r="J33" s="175"/>
      <c r="K33" s="310" t="n">
        <v>3</v>
      </c>
      <c r="L33" s="175" t="n">
        <v>36030</v>
      </c>
      <c r="M33" s="175" t="n">
        <v>18015</v>
      </c>
    </row>
    <row r="34" customFormat="false" ht="12.75" hidden="false" customHeight="false" outlineLevel="0" collapsed="false">
      <c r="A34" s="202"/>
      <c r="B34" s="37" t="s">
        <v>38</v>
      </c>
      <c r="C34" s="169" t="n">
        <v>1</v>
      </c>
      <c r="D34" s="175" t="n">
        <v>73715</v>
      </c>
      <c r="E34" s="175" t="n">
        <v>36857.5</v>
      </c>
      <c r="F34" s="175"/>
      <c r="G34" s="310"/>
      <c r="H34" s="175"/>
      <c r="I34" s="175"/>
      <c r="J34" s="175"/>
      <c r="K34" s="312"/>
      <c r="L34" s="312"/>
      <c r="M34" s="312"/>
    </row>
    <row r="35" customFormat="false" ht="12.75" hidden="false" customHeight="false" outlineLevel="0" collapsed="false">
      <c r="A35" s="202"/>
      <c r="B35" s="37" t="s">
        <v>30</v>
      </c>
      <c r="C35" s="169" t="n">
        <v>2</v>
      </c>
      <c r="D35" s="175" t="n">
        <v>1303900</v>
      </c>
      <c r="E35" s="175" t="n">
        <v>869266.667</v>
      </c>
      <c r="F35" s="175"/>
      <c r="G35" s="310" t="n">
        <v>3</v>
      </c>
      <c r="H35" s="175" t="n">
        <v>1443011</v>
      </c>
      <c r="I35" s="175" t="n">
        <v>962007.33</v>
      </c>
      <c r="J35" s="175"/>
      <c r="K35" s="310" t="n">
        <v>3</v>
      </c>
      <c r="L35" s="175" t="n">
        <v>1449702</v>
      </c>
      <c r="M35" s="175" t="n">
        <v>966468.01</v>
      </c>
    </row>
    <row r="36" customFormat="false" ht="12.75" hidden="false" customHeight="false" outlineLevel="0" collapsed="false">
      <c r="A36" s="202"/>
      <c r="B36" s="199" t="s">
        <v>45</v>
      </c>
      <c r="C36" s="200" t="n">
        <v>129</v>
      </c>
      <c r="D36" s="184" t="n">
        <v>11163209</v>
      </c>
      <c r="E36" s="184" t="n">
        <v>5916640.38</v>
      </c>
      <c r="F36" s="200"/>
      <c r="G36" s="200" t="n">
        <v>114</v>
      </c>
      <c r="H36" s="184" t="n">
        <v>9300082.76</v>
      </c>
      <c r="I36" s="184" t="n">
        <v>4951310.01</v>
      </c>
      <c r="J36" s="200"/>
      <c r="K36" s="200" t="n">
        <v>103</v>
      </c>
      <c r="L36" s="200" t="n">
        <v>9570997.27</v>
      </c>
      <c r="M36" s="184" t="n">
        <v>5090127.72</v>
      </c>
    </row>
    <row r="37" customFormat="false" ht="12.75" hidden="false" customHeight="tru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</row>
    <row r="38" customFormat="false" ht="24.75" hidden="false" customHeight="true" outlineLevel="0" collapsed="false">
      <c r="A38" s="202" t="s">
        <v>50</v>
      </c>
      <c r="B38" s="37" t="s">
        <v>6</v>
      </c>
      <c r="C38" s="169" t="n">
        <v>5</v>
      </c>
      <c r="D38" s="175" t="n">
        <v>314277</v>
      </c>
      <c r="E38" s="175" t="n">
        <v>174598.3</v>
      </c>
      <c r="F38" s="175"/>
      <c r="G38" s="310" t="n">
        <v>4</v>
      </c>
      <c r="H38" s="175" t="n">
        <v>437258</v>
      </c>
      <c r="I38" s="175" t="n">
        <v>242921.11</v>
      </c>
      <c r="J38" s="175"/>
      <c r="K38" s="310" t="n">
        <v>5</v>
      </c>
      <c r="L38" s="175" t="n">
        <v>518480</v>
      </c>
      <c r="M38" s="175" t="n">
        <v>288044.45</v>
      </c>
    </row>
    <row r="39" customFormat="false" ht="12.75" hidden="false" customHeight="true" outlineLevel="0" collapsed="false">
      <c r="A39" s="202"/>
      <c r="B39" s="37" t="s">
        <v>8</v>
      </c>
      <c r="C39" s="169" t="n">
        <v>1</v>
      </c>
      <c r="D39" s="175" t="n">
        <v>287700</v>
      </c>
      <c r="E39" s="175" t="n">
        <v>151421.053</v>
      </c>
      <c r="F39" s="175"/>
      <c r="G39" s="310"/>
      <c r="H39" s="175"/>
      <c r="I39" s="175"/>
      <c r="J39" s="175"/>
      <c r="K39" s="311"/>
      <c r="L39" s="312"/>
      <c r="M39" s="312"/>
    </row>
    <row r="40" customFormat="false" ht="12.75" hidden="false" customHeight="true" outlineLevel="0" collapsed="false">
      <c r="A40" s="202"/>
      <c r="B40" s="37" t="s">
        <v>10</v>
      </c>
      <c r="C40" s="169" t="n">
        <v>1</v>
      </c>
      <c r="D40" s="175" t="n">
        <v>104940</v>
      </c>
      <c r="E40" s="175" t="n">
        <v>61729.41</v>
      </c>
      <c r="F40" s="175"/>
      <c r="G40" s="310" t="n">
        <v>1</v>
      </c>
      <c r="H40" s="175" t="n">
        <v>97000</v>
      </c>
      <c r="I40" s="175" t="n">
        <v>57058.82</v>
      </c>
      <c r="J40" s="175"/>
      <c r="K40" s="310" t="n">
        <v>1</v>
      </c>
      <c r="L40" s="175" t="n">
        <v>100500</v>
      </c>
      <c r="M40" s="175" t="n">
        <v>59117.65</v>
      </c>
    </row>
    <row r="41" customFormat="false" ht="15" hidden="false" customHeight="true" outlineLevel="0" collapsed="false">
      <c r="A41" s="202"/>
      <c r="B41" s="37" t="s">
        <v>12</v>
      </c>
      <c r="C41" s="169" t="n">
        <v>4</v>
      </c>
      <c r="D41" s="175" t="n">
        <v>207270</v>
      </c>
      <c r="E41" s="175" t="n">
        <v>94213.64</v>
      </c>
      <c r="F41" s="175"/>
      <c r="G41" s="310" t="n">
        <v>1</v>
      </c>
      <c r="H41" s="175" t="n">
        <v>137364</v>
      </c>
      <c r="I41" s="175" t="n">
        <v>62438.18</v>
      </c>
      <c r="J41" s="175"/>
      <c r="K41" s="310" t="n">
        <v>1</v>
      </c>
      <c r="L41" s="175" t="n">
        <v>121605</v>
      </c>
      <c r="M41" s="175" t="n">
        <v>55275</v>
      </c>
    </row>
    <row r="42" customFormat="false" ht="13.5" hidden="false" customHeight="true" outlineLevel="0" collapsed="false">
      <c r="A42" s="202"/>
      <c r="B42" s="37" t="s">
        <v>20</v>
      </c>
      <c r="C42" s="169" t="n">
        <v>25</v>
      </c>
      <c r="D42" s="175" t="n">
        <v>2663654</v>
      </c>
      <c r="E42" s="175" t="n">
        <v>1331827</v>
      </c>
      <c r="F42" s="175"/>
      <c r="G42" s="310" t="n">
        <v>21</v>
      </c>
      <c r="H42" s="175" t="n">
        <v>2695132</v>
      </c>
      <c r="I42" s="175" t="n">
        <v>1347566</v>
      </c>
      <c r="J42" s="175"/>
      <c r="K42" s="310" t="n">
        <v>19</v>
      </c>
      <c r="L42" s="175" t="n">
        <v>3169373</v>
      </c>
      <c r="M42" s="175" t="n">
        <v>1584686.5</v>
      </c>
    </row>
    <row r="43" customFormat="false" ht="12.75" hidden="false" customHeight="false" outlineLevel="0" collapsed="false">
      <c r="A43" s="202"/>
      <c r="B43" s="37" t="s">
        <v>27</v>
      </c>
      <c r="C43" s="169" t="n">
        <v>1</v>
      </c>
      <c r="D43" s="175" t="n">
        <v>95375</v>
      </c>
      <c r="E43" s="175" t="n">
        <v>34062.5</v>
      </c>
      <c r="F43" s="175"/>
      <c r="G43" s="310" t="n">
        <v>1</v>
      </c>
      <c r="H43" s="175" t="n">
        <v>78035</v>
      </c>
      <c r="I43" s="175" t="n">
        <v>27869.64</v>
      </c>
      <c r="J43" s="175"/>
      <c r="K43" s="310" t="n">
        <v>1</v>
      </c>
      <c r="L43" s="175" t="n">
        <v>87113</v>
      </c>
      <c r="M43" s="175" t="n">
        <v>31111.79</v>
      </c>
    </row>
    <row r="44" customFormat="false" ht="12.75" hidden="false" customHeight="false" outlineLevel="0" collapsed="false">
      <c r="A44" s="202"/>
      <c r="B44" s="199" t="s">
        <v>45</v>
      </c>
      <c r="C44" s="200" t="n">
        <f aca="false">SUM(C38:C43)</f>
        <v>37</v>
      </c>
      <c r="D44" s="184" t="n">
        <f aca="false">SUM(D38:D43)</f>
        <v>3673216</v>
      </c>
      <c r="E44" s="184" t="n">
        <f aca="false">SUM(E38:E43)</f>
        <v>1847851.903</v>
      </c>
      <c r="F44" s="184"/>
      <c r="G44" s="182" t="n">
        <v>28</v>
      </c>
      <c r="H44" s="184" t="n">
        <v>3444789</v>
      </c>
      <c r="I44" s="184" t="n">
        <v>1737853.75</v>
      </c>
      <c r="J44" s="184"/>
      <c r="K44" s="182" t="n">
        <v>27</v>
      </c>
      <c r="L44" s="184" t="n">
        <v>3997071</v>
      </c>
      <c r="M44" s="184" t="n">
        <v>2018235.39</v>
      </c>
    </row>
    <row r="45" customFormat="false" ht="12.75" hidden="false" customHeight="true" outlineLevel="0" collapsed="false">
      <c r="A45" s="152" t="s">
        <v>39</v>
      </c>
      <c r="B45" s="24" t="s">
        <v>1</v>
      </c>
      <c r="C45" s="286" t="n">
        <v>2005</v>
      </c>
      <c r="D45" s="286"/>
      <c r="E45" s="286"/>
      <c r="F45" s="315"/>
      <c r="G45" s="286" t="n">
        <v>2006</v>
      </c>
      <c r="H45" s="286"/>
      <c r="I45" s="286"/>
      <c r="J45" s="315"/>
      <c r="K45" s="83" t="n">
        <v>2007</v>
      </c>
      <c r="L45" s="83"/>
      <c r="M45" s="83"/>
      <c r="N45" s="316"/>
    </row>
    <row r="46" customFormat="false" ht="25.5" hidden="false" customHeight="true" outlineLevel="0" collapsed="false">
      <c r="A46" s="154" t="s">
        <v>40</v>
      </c>
      <c r="B46" s="24"/>
      <c r="C46" s="155" t="s">
        <v>41</v>
      </c>
      <c r="D46" s="86" t="s">
        <v>3</v>
      </c>
      <c r="E46" s="86" t="s">
        <v>37</v>
      </c>
      <c r="F46" s="90"/>
      <c r="G46" s="155" t="s">
        <v>41</v>
      </c>
      <c r="H46" s="86" t="s">
        <v>3</v>
      </c>
      <c r="I46" s="86" t="s">
        <v>37</v>
      </c>
      <c r="J46" s="90"/>
      <c r="K46" s="155" t="s">
        <v>41</v>
      </c>
      <c r="L46" s="86" t="s">
        <v>3</v>
      </c>
      <c r="M46" s="86" t="s">
        <v>37</v>
      </c>
    </row>
    <row r="47" customFormat="false" ht="12.75" hidden="false" customHeight="true" outlineLevel="0" collapsed="false">
      <c r="A47" s="202" t="s">
        <v>51</v>
      </c>
      <c r="B47" s="37" t="s">
        <v>5</v>
      </c>
      <c r="C47" s="169" t="n">
        <v>11</v>
      </c>
      <c r="D47" s="175" t="n">
        <v>279000</v>
      </c>
      <c r="E47" s="175" t="n">
        <v>155455.556</v>
      </c>
      <c r="F47" s="175"/>
      <c r="G47" s="310" t="n">
        <v>7</v>
      </c>
      <c r="H47" s="175" t="n">
        <v>171734.5</v>
      </c>
      <c r="I47" s="175" t="n">
        <v>95408.05</v>
      </c>
      <c r="J47" s="175"/>
      <c r="K47" s="310" t="n">
        <v>11</v>
      </c>
      <c r="L47" s="175" t="n">
        <v>257812.4</v>
      </c>
      <c r="M47" s="175" t="n">
        <v>143229.1</v>
      </c>
    </row>
    <row r="48" customFormat="false" ht="12.75" hidden="false" customHeight="false" outlineLevel="0" collapsed="false">
      <c r="A48" s="202"/>
      <c r="B48" s="37" t="s">
        <v>8</v>
      </c>
      <c r="C48" s="169" t="n">
        <v>1</v>
      </c>
      <c r="D48" s="175" t="n">
        <v>14700</v>
      </c>
      <c r="E48" s="175" t="n">
        <v>7736.842</v>
      </c>
      <c r="F48" s="175"/>
      <c r="G48" s="310"/>
      <c r="H48" s="175"/>
      <c r="I48" s="175"/>
      <c r="J48" s="175"/>
      <c r="K48" s="312"/>
      <c r="L48" s="312"/>
      <c r="M48" s="312"/>
    </row>
    <row r="49" customFormat="false" ht="12" hidden="false" customHeight="true" outlineLevel="0" collapsed="false">
      <c r="A49" s="202"/>
      <c r="B49" s="37" t="s">
        <v>13</v>
      </c>
      <c r="C49" s="169" t="n">
        <v>6</v>
      </c>
      <c r="D49" s="175" t="n">
        <v>91516</v>
      </c>
      <c r="E49" s="175" t="n">
        <v>55464.24</v>
      </c>
      <c r="F49" s="175"/>
      <c r="G49" s="310" t="n">
        <v>4</v>
      </c>
      <c r="H49" s="175" t="n">
        <v>49920</v>
      </c>
      <c r="I49" s="175" t="n">
        <v>30254.54</v>
      </c>
      <c r="J49" s="175"/>
      <c r="K49" s="310" t="n">
        <v>3</v>
      </c>
      <c r="L49" s="175" t="n">
        <v>100320</v>
      </c>
      <c r="M49" s="175" t="n">
        <v>60800</v>
      </c>
    </row>
    <row r="50" customFormat="false" ht="12.75" hidden="false" customHeight="false" outlineLevel="0" collapsed="false">
      <c r="A50" s="202"/>
      <c r="B50" s="37" t="s">
        <v>14</v>
      </c>
      <c r="C50" s="169" t="n">
        <v>4</v>
      </c>
      <c r="D50" s="175" t="n">
        <v>19154.9</v>
      </c>
      <c r="E50" s="175" t="n">
        <v>7818.327</v>
      </c>
      <c r="F50" s="175"/>
      <c r="G50" s="310" t="n">
        <v>4</v>
      </c>
      <c r="H50" s="175" t="n">
        <v>11552.63</v>
      </c>
      <c r="I50" s="175" t="n">
        <v>4715.36</v>
      </c>
      <c r="J50" s="175"/>
      <c r="K50" s="310" t="n">
        <v>4</v>
      </c>
      <c r="L50" s="175" t="n">
        <v>14515.4</v>
      </c>
      <c r="M50" s="175" t="n">
        <v>5924.65</v>
      </c>
    </row>
    <row r="51" customFormat="false" ht="12.75" hidden="false" customHeight="true" outlineLevel="0" collapsed="false">
      <c r="A51" s="202"/>
      <c r="B51" s="37" t="s">
        <v>17</v>
      </c>
      <c r="C51" s="169" t="n">
        <v>7</v>
      </c>
      <c r="D51" s="175" t="n">
        <v>195555</v>
      </c>
      <c r="E51" s="175" t="n">
        <v>78387.27</v>
      </c>
      <c r="F51" s="175"/>
      <c r="G51" s="310" t="n">
        <v>3</v>
      </c>
      <c r="H51" s="175" t="n">
        <v>10816.03</v>
      </c>
      <c r="I51" s="175" t="n">
        <v>4081.52</v>
      </c>
      <c r="J51" s="175"/>
      <c r="K51" s="310" t="n">
        <v>2</v>
      </c>
      <c r="L51" s="175" t="n">
        <v>8119.1</v>
      </c>
      <c r="M51" s="175" t="n">
        <v>3063.81</v>
      </c>
    </row>
    <row r="52" customFormat="false" ht="12.75" hidden="false" customHeight="false" outlineLevel="0" collapsed="false">
      <c r="A52" s="202"/>
      <c r="B52" s="37" t="s">
        <v>20</v>
      </c>
      <c r="C52" s="169" t="n">
        <v>41</v>
      </c>
      <c r="D52" s="175" t="n">
        <v>5753113</v>
      </c>
      <c r="E52" s="175" t="n">
        <v>2876557</v>
      </c>
      <c r="F52" s="175"/>
      <c r="G52" s="310" t="n">
        <v>37</v>
      </c>
      <c r="H52" s="175" t="n">
        <v>6233131.12</v>
      </c>
      <c r="I52" s="175" t="n">
        <v>3116565.54</v>
      </c>
      <c r="J52" s="175"/>
      <c r="K52" s="310" t="n">
        <v>40</v>
      </c>
      <c r="L52" s="175" t="n">
        <v>5053641</v>
      </c>
      <c r="M52" s="175" t="n">
        <v>2526820.5</v>
      </c>
    </row>
    <row r="53" customFormat="false" ht="12.75" hidden="false" customHeight="false" outlineLevel="0" collapsed="false">
      <c r="A53" s="202"/>
      <c r="B53" s="37" t="s">
        <v>24</v>
      </c>
      <c r="C53" s="169" t="n">
        <v>1</v>
      </c>
      <c r="D53" s="175" t="n">
        <v>208672</v>
      </c>
      <c r="E53" s="175" t="n">
        <v>80258.47</v>
      </c>
      <c r="F53" s="175"/>
      <c r="G53" s="310" t="n">
        <v>1</v>
      </c>
      <c r="H53" s="175" t="n">
        <v>186500</v>
      </c>
      <c r="I53" s="175" t="n">
        <v>71730.77</v>
      </c>
      <c r="J53" s="175"/>
      <c r="K53" s="310" t="n">
        <v>1</v>
      </c>
      <c r="L53" s="175" t="n">
        <v>230184</v>
      </c>
      <c r="M53" s="175" t="n">
        <v>88532.3</v>
      </c>
    </row>
    <row r="54" customFormat="false" ht="12.75" hidden="false" customHeight="false" outlineLevel="0" collapsed="false">
      <c r="A54" s="202"/>
      <c r="B54" s="37" t="s">
        <v>26</v>
      </c>
      <c r="C54" s="169" t="n">
        <v>20</v>
      </c>
      <c r="D54" s="175" t="n">
        <v>125698</v>
      </c>
      <c r="E54" s="175" t="n">
        <v>47833.21</v>
      </c>
      <c r="F54" s="175"/>
      <c r="G54" s="310" t="n">
        <v>21</v>
      </c>
      <c r="H54" s="175" t="n">
        <v>227999.31</v>
      </c>
      <c r="I54" s="175" t="n">
        <v>86037.48</v>
      </c>
      <c r="J54" s="175"/>
      <c r="K54" s="310" t="n">
        <v>23</v>
      </c>
      <c r="L54" s="175" t="n">
        <v>223163.26</v>
      </c>
      <c r="M54" s="175" t="n">
        <v>84825.75</v>
      </c>
    </row>
    <row r="55" customFormat="false" ht="12.75" hidden="false" customHeight="false" outlineLevel="0" collapsed="false">
      <c r="A55" s="202"/>
      <c r="B55" s="37" t="s">
        <v>32</v>
      </c>
      <c r="C55" s="169" t="n">
        <v>1</v>
      </c>
      <c r="D55" s="175" t="n">
        <v>138200</v>
      </c>
      <c r="E55" s="175" t="n">
        <v>69100</v>
      </c>
      <c r="F55" s="175"/>
      <c r="G55" s="310"/>
      <c r="H55" s="175"/>
      <c r="I55" s="175"/>
      <c r="J55" s="175"/>
      <c r="K55" s="312"/>
      <c r="L55" s="312"/>
      <c r="M55" s="312"/>
    </row>
    <row r="56" customFormat="false" ht="12.75" hidden="false" customHeight="false" outlineLevel="0" collapsed="false">
      <c r="A56" s="202"/>
      <c r="B56" s="37" t="s">
        <v>34</v>
      </c>
      <c r="C56" s="169" t="n">
        <v>1</v>
      </c>
      <c r="D56" s="175" t="n">
        <v>84397</v>
      </c>
      <c r="E56" s="175" t="n">
        <v>40189.05</v>
      </c>
      <c r="F56" s="175"/>
      <c r="G56" s="310" t="n">
        <v>1</v>
      </c>
      <c r="H56" s="175" t="n">
        <v>83104</v>
      </c>
      <c r="I56" s="175" t="n">
        <v>39573.33</v>
      </c>
      <c r="J56" s="175"/>
      <c r="K56" s="310" t="n">
        <v>1</v>
      </c>
      <c r="L56" s="175" t="n">
        <v>100374</v>
      </c>
      <c r="M56" s="175" t="n">
        <v>47797.14</v>
      </c>
    </row>
    <row r="57" customFormat="false" ht="12.75" hidden="false" customHeight="false" outlineLevel="0" collapsed="false">
      <c r="A57" s="202"/>
      <c r="B57" s="155" t="s">
        <v>45</v>
      </c>
      <c r="C57" s="200" t="n">
        <v>93</v>
      </c>
      <c r="D57" s="184" t="n">
        <f aca="false">SUM(D47:D56)</f>
        <v>6910005.9</v>
      </c>
      <c r="E57" s="184" t="n">
        <f aca="false">SUM(E47:E56)</f>
        <v>3418799.965</v>
      </c>
      <c r="F57" s="184"/>
      <c r="G57" s="182" t="n">
        <v>78</v>
      </c>
      <c r="H57" s="184" t="n">
        <f aca="false">SUM(H47:H56)</f>
        <v>6974757.59</v>
      </c>
      <c r="I57" s="184" t="n">
        <f aca="false">SUM(I47:I56)</f>
        <v>3448366.59</v>
      </c>
      <c r="J57" s="184"/>
      <c r="K57" s="182" t="n">
        <v>85</v>
      </c>
      <c r="L57" s="184" t="n">
        <f aca="false">SUM(L47:L56)</f>
        <v>5988129.16</v>
      </c>
      <c r="M57" s="184" t="n">
        <f aca="false">SUM(M47:M56)</f>
        <v>2960993.25</v>
      </c>
      <c r="N57" s="317" t="n">
        <f aca="false">SUM(N54:N56)</f>
        <v>0</v>
      </c>
    </row>
    <row r="58" customFormat="false" ht="12.7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</row>
    <row r="59" customFormat="false" ht="12.75" hidden="false" customHeight="true" outlineLevel="0" collapsed="false">
      <c r="A59" s="202" t="s">
        <v>52</v>
      </c>
      <c r="B59" s="37" t="s">
        <v>7</v>
      </c>
      <c r="C59" s="169" t="n">
        <v>10</v>
      </c>
      <c r="D59" s="175" t="n">
        <v>55159</v>
      </c>
      <c r="E59" s="175" t="n">
        <v>19755.87</v>
      </c>
      <c r="F59" s="175"/>
      <c r="G59" s="310" t="n">
        <v>10</v>
      </c>
      <c r="H59" s="175" t="n">
        <v>32017.1</v>
      </c>
      <c r="I59" s="175" t="n">
        <v>12081.92</v>
      </c>
      <c r="J59" s="175"/>
      <c r="K59" s="310" t="n">
        <v>9</v>
      </c>
      <c r="L59" s="175" t="n">
        <v>83254.89</v>
      </c>
      <c r="M59" s="175" t="n">
        <v>31416.94</v>
      </c>
    </row>
    <row r="60" customFormat="false" ht="12.75" hidden="false" customHeight="true" outlineLevel="0" collapsed="false">
      <c r="A60" s="202"/>
      <c r="B60" s="37" t="s">
        <v>12</v>
      </c>
      <c r="C60" s="169" t="n">
        <v>3</v>
      </c>
      <c r="D60" s="175" t="n">
        <v>518940</v>
      </c>
      <c r="E60" s="175" t="n">
        <v>235881.8</v>
      </c>
      <c r="F60" s="175"/>
      <c r="G60" s="310" t="n">
        <v>3</v>
      </c>
      <c r="H60" s="175" t="n">
        <v>819853</v>
      </c>
      <c r="I60" s="175" t="n">
        <v>372660.44</v>
      </c>
      <c r="J60" s="175"/>
      <c r="K60" s="310" t="n">
        <v>3</v>
      </c>
      <c r="L60" s="175" t="n">
        <v>565674</v>
      </c>
      <c r="M60" s="175" t="n">
        <v>257124.55</v>
      </c>
    </row>
    <row r="61" customFormat="false" ht="12.75" hidden="false" customHeight="true" outlineLevel="0" collapsed="false">
      <c r="A61" s="202"/>
      <c r="B61" s="37" t="s">
        <v>17</v>
      </c>
      <c r="C61" s="169" t="n">
        <v>2</v>
      </c>
      <c r="D61" s="175" t="n">
        <v>7620</v>
      </c>
      <c r="E61" s="175" t="n">
        <v>2875.48</v>
      </c>
      <c r="F61" s="175"/>
      <c r="G61" s="310" t="n">
        <v>3</v>
      </c>
      <c r="H61" s="175" t="n">
        <v>6300</v>
      </c>
      <c r="I61" s="175" t="n">
        <v>2377.36</v>
      </c>
      <c r="J61" s="175"/>
      <c r="K61" s="310" t="n">
        <v>3</v>
      </c>
      <c r="L61" s="175" t="n">
        <v>29083</v>
      </c>
      <c r="M61" s="175" t="n">
        <v>10974.71</v>
      </c>
    </row>
    <row r="62" customFormat="false" ht="12.75" hidden="false" customHeight="true" outlineLevel="0" collapsed="false">
      <c r="A62" s="202"/>
      <c r="B62" s="37" t="s">
        <v>18</v>
      </c>
      <c r="C62" s="169" t="n">
        <v>4</v>
      </c>
      <c r="D62" s="175" t="n">
        <v>149700.8</v>
      </c>
      <c r="E62" s="175" t="n">
        <v>78577.11</v>
      </c>
      <c r="F62" s="175"/>
      <c r="G62" s="310" t="n">
        <v>3</v>
      </c>
      <c r="H62" s="175" t="n">
        <v>3628</v>
      </c>
      <c r="I62" s="175" t="n">
        <v>1480.81</v>
      </c>
      <c r="J62" s="175"/>
      <c r="K62" s="310" t="n">
        <v>1</v>
      </c>
      <c r="L62" s="175" t="n">
        <v>17403</v>
      </c>
      <c r="M62" s="175" t="n">
        <v>7642.86</v>
      </c>
    </row>
    <row r="63" customFormat="false" ht="13.5" hidden="false" customHeight="true" outlineLevel="0" collapsed="false">
      <c r="A63" s="202"/>
      <c r="B63" s="37" t="s">
        <v>19</v>
      </c>
      <c r="C63" s="169" t="n">
        <v>3</v>
      </c>
      <c r="D63" s="175" t="n">
        <v>110258</v>
      </c>
      <c r="E63" s="175" t="n">
        <v>40093.818</v>
      </c>
      <c r="F63" s="175"/>
      <c r="G63" s="310" t="n">
        <v>1</v>
      </c>
      <c r="H63" s="175" t="n">
        <v>290</v>
      </c>
      <c r="I63" s="175" t="n">
        <v>105.45</v>
      </c>
      <c r="J63" s="175"/>
      <c r="K63" s="310" t="n">
        <v>2</v>
      </c>
      <c r="L63" s="175" t="n">
        <v>13115</v>
      </c>
      <c r="M63" s="175" t="n">
        <v>4769.09</v>
      </c>
    </row>
    <row r="64" customFormat="false" ht="12.75" hidden="false" customHeight="false" outlineLevel="0" collapsed="false">
      <c r="A64" s="202"/>
      <c r="B64" s="37" t="s">
        <v>31</v>
      </c>
      <c r="C64" s="169" t="n">
        <v>22</v>
      </c>
      <c r="D64" s="175" t="n">
        <v>338681.3</v>
      </c>
      <c r="E64" s="175" t="n">
        <v>127804.2</v>
      </c>
      <c r="F64" s="175"/>
      <c r="G64" s="310" t="n">
        <v>21</v>
      </c>
      <c r="H64" s="175" t="n">
        <v>216874.16</v>
      </c>
      <c r="I64" s="175" t="n">
        <v>81440.45</v>
      </c>
      <c r="J64" s="175"/>
      <c r="K64" s="310" t="n">
        <v>2</v>
      </c>
      <c r="L64" s="175" t="n">
        <v>130544.8</v>
      </c>
      <c r="M64" s="175" t="n">
        <v>49262.19</v>
      </c>
    </row>
    <row r="65" customFormat="false" ht="12.75" hidden="false" customHeight="false" outlineLevel="0" collapsed="false">
      <c r="A65" s="202"/>
      <c r="B65" s="199" t="s">
        <v>54</v>
      </c>
      <c r="C65" s="200" t="n">
        <f aca="false">SUM(C59:C64)</f>
        <v>44</v>
      </c>
      <c r="D65" s="184" t="n">
        <f aca="false">SUM(D59:D64)</f>
        <v>1180359.1</v>
      </c>
      <c r="E65" s="184" t="n">
        <f aca="false">SUM(E59:E64)</f>
        <v>504988.278</v>
      </c>
      <c r="F65" s="184"/>
      <c r="G65" s="182" t="n">
        <v>41</v>
      </c>
      <c r="H65" s="184" t="n">
        <v>1078962.26</v>
      </c>
      <c r="I65" s="184" t="n">
        <v>470146.43</v>
      </c>
      <c r="J65" s="184"/>
      <c r="K65" s="182" t="n">
        <v>16</v>
      </c>
      <c r="L65" s="184" t="n">
        <v>839074.69</v>
      </c>
      <c r="M65" s="184" t="n">
        <v>361190.34</v>
      </c>
    </row>
    <row r="66" customFormat="false" ht="13.5" hidden="false" customHeight="tru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3.5" hidden="false" customHeight="true" outlineLevel="0" collapsed="false">
      <c r="A67" s="202" t="s">
        <v>55</v>
      </c>
      <c r="B67" s="37" t="s">
        <v>5</v>
      </c>
      <c r="C67" s="169" t="n">
        <v>4</v>
      </c>
      <c r="D67" s="175" t="n">
        <v>228000</v>
      </c>
      <c r="E67" s="175" t="n">
        <v>126666.667</v>
      </c>
      <c r="F67" s="175"/>
      <c r="G67" s="310" t="n">
        <v>1</v>
      </c>
      <c r="H67" s="175" t="n">
        <v>74000</v>
      </c>
      <c r="I67" s="175" t="n">
        <v>41111.11</v>
      </c>
      <c r="J67" s="175"/>
      <c r="K67" s="310" t="n">
        <v>3</v>
      </c>
      <c r="L67" s="175" t="n">
        <v>70382</v>
      </c>
      <c r="M67" s="175" t="n">
        <v>39101.11</v>
      </c>
    </row>
    <row r="68" customFormat="false" ht="12" hidden="false" customHeight="true" outlineLevel="0" collapsed="false">
      <c r="A68" s="202"/>
      <c r="B68" s="37" t="s">
        <v>6</v>
      </c>
      <c r="C68" s="169" t="n">
        <v>3</v>
      </c>
      <c r="D68" s="175" t="n">
        <v>205504</v>
      </c>
      <c r="E68" s="175" t="n">
        <v>111752.2</v>
      </c>
      <c r="F68" s="175"/>
      <c r="G68" s="310" t="n">
        <v>3</v>
      </c>
      <c r="H68" s="175" t="n">
        <v>201403</v>
      </c>
      <c r="I68" s="175" t="n">
        <v>95557.22</v>
      </c>
      <c r="J68" s="175"/>
      <c r="K68" s="310" t="n">
        <v>3</v>
      </c>
      <c r="L68" s="175" t="n">
        <v>190127</v>
      </c>
      <c r="M68" s="175" t="n">
        <v>67848.34</v>
      </c>
    </row>
    <row r="69" customFormat="false" ht="13.5" hidden="false" customHeight="true" outlineLevel="0" collapsed="false">
      <c r="A69" s="202"/>
      <c r="B69" s="37" t="s">
        <v>10</v>
      </c>
      <c r="C69" s="169" t="n">
        <v>1</v>
      </c>
      <c r="D69" s="175" t="n">
        <v>131700</v>
      </c>
      <c r="E69" s="175" t="n">
        <v>77470.59</v>
      </c>
      <c r="F69" s="175"/>
      <c r="G69" s="310" t="n">
        <v>1</v>
      </c>
      <c r="H69" s="175" t="n">
        <v>137288</v>
      </c>
      <c r="I69" s="175" t="n">
        <v>80757.64</v>
      </c>
      <c r="J69" s="175"/>
      <c r="K69" s="310" t="n">
        <v>1</v>
      </c>
      <c r="L69" s="175" t="n">
        <v>115920</v>
      </c>
      <c r="M69" s="175" t="n">
        <v>68188.24</v>
      </c>
    </row>
    <row r="70" customFormat="false" ht="15.75" hidden="false" customHeight="true" outlineLevel="0" collapsed="false">
      <c r="A70" s="202"/>
      <c r="B70" s="37" t="s">
        <v>12</v>
      </c>
      <c r="C70" s="169" t="n">
        <v>1</v>
      </c>
      <c r="D70" s="175" t="n">
        <v>108774</v>
      </c>
      <c r="E70" s="175" t="n">
        <v>49442.73</v>
      </c>
      <c r="F70" s="175"/>
      <c r="G70" s="310" t="n">
        <v>1</v>
      </c>
      <c r="H70" s="175" t="n">
        <v>101144</v>
      </c>
      <c r="I70" s="175" t="n">
        <v>45974.55</v>
      </c>
      <c r="J70" s="175"/>
      <c r="K70" s="310" t="n">
        <v>1</v>
      </c>
      <c r="L70" s="175" t="n">
        <v>103365</v>
      </c>
      <c r="M70" s="175" t="n">
        <v>46984.09</v>
      </c>
    </row>
    <row r="71" customFormat="false" ht="13.5" hidden="false" customHeight="true" outlineLevel="0" collapsed="false">
      <c r="A71" s="202"/>
      <c r="B71" s="37" t="s">
        <v>18</v>
      </c>
      <c r="C71" s="169" t="n">
        <v>1</v>
      </c>
      <c r="D71" s="175" t="n">
        <v>16194.5</v>
      </c>
      <c r="E71" s="175" t="n">
        <v>6610</v>
      </c>
      <c r="F71" s="175"/>
      <c r="G71" s="310" t="n">
        <v>1</v>
      </c>
      <c r="H71" s="175" t="n">
        <v>26877.65</v>
      </c>
      <c r="I71" s="175" t="n">
        <v>12090</v>
      </c>
      <c r="J71" s="175"/>
      <c r="K71" s="310" t="n">
        <v>1</v>
      </c>
      <c r="L71" s="175" t="n">
        <v>12549.9</v>
      </c>
      <c r="M71" s="175" t="n">
        <v>5819</v>
      </c>
    </row>
    <row r="72" customFormat="false" ht="15" hidden="false" customHeight="true" outlineLevel="0" collapsed="false">
      <c r="A72" s="202"/>
      <c r="B72" s="37" t="s">
        <v>20</v>
      </c>
      <c r="C72" s="169" t="n">
        <v>13</v>
      </c>
      <c r="D72" s="175" t="n">
        <v>1795934</v>
      </c>
      <c r="E72" s="175" t="n">
        <v>897967</v>
      </c>
      <c r="F72" s="175"/>
      <c r="G72" s="310" t="n">
        <v>13</v>
      </c>
      <c r="H72" s="175" t="n">
        <v>3204440</v>
      </c>
      <c r="I72" s="175" t="n">
        <v>1602220</v>
      </c>
      <c r="J72" s="175"/>
      <c r="K72" s="310" t="n">
        <v>15</v>
      </c>
      <c r="L72" s="175" t="n">
        <v>2057348</v>
      </c>
      <c r="M72" s="175" t="n">
        <v>1028674</v>
      </c>
    </row>
    <row r="73" customFormat="false" ht="12.75" hidden="false" customHeight="false" outlineLevel="0" collapsed="false">
      <c r="A73" s="202"/>
      <c r="B73" s="199" t="s">
        <v>43</v>
      </c>
      <c r="C73" s="200" t="n">
        <f aca="false">SUM(C67:C72)</f>
        <v>23</v>
      </c>
      <c r="D73" s="184" t="n">
        <f aca="false">SUM(D67:D72)</f>
        <v>2486106.5</v>
      </c>
      <c r="E73" s="184" t="n">
        <f aca="false">SUM(E67:E72)</f>
        <v>1269909.187</v>
      </c>
      <c r="F73" s="184"/>
      <c r="G73" s="182" t="n">
        <v>20</v>
      </c>
      <c r="H73" s="184" t="n">
        <v>3745152.65</v>
      </c>
      <c r="I73" s="184" t="n">
        <v>1877710.52</v>
      </c>
      <c r="J73" s="184"/>
      <c r="K73" s="182" t="n">
        <v>24</v>
      </c>
      <c r="L73" s="184" t="n">
        <v>2549691.9</v>
      </c>
      <c r="M73" s="184" t="n">
        <v>1256614.78</v>
      </c>
    </row>
    <row r="74" customFormat="false" ht="12.75" hidden="false" customHeight="tru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2.75" hidden="false" customHeight="false" outlineLevel="0" collapsed="false">
      <c r="A75" s="318" t="s">
        <v>59</v>
      </c>
      <c r="B75" s="318"/>
      <c r="C75" s="319" t="n">
        <f aca="false">SUM(C8+C15+C22+C36+C44+C57+C65+C73)</f>
        <v>423</v>
      </c>
      <c r="D75" s="320" t="n">
        <f aca="false">SUM(D8+D15+D22+D36+D44+D57+D65+D73)</f>
        <v>34399256.5</v>
      </c>
      <c r="E75" s="320" t="n">
        <f aca="false">SUM(E8+E15+E22+E36+E44+E57+E65+E73)</f>
        <v>17506815.569</v>
      </c>
      <c r="F75" s="319"/>
      <c r="G75" s="319" t="n">
        <f aca="false">SUM(G8+G15+G22+G36+G44+G57+G65+G73)</f>
        <v>350</v>
      </c>
      <c r="H75" s="320" t="n">
        <f aca="false">SUM(H8+H15+H22+H36+H44+H57+H65+H73)</f>
        <v>31087962.68</v>
      </c>
      <c r="I75" s="320" t="n">
        <f aca="false">SUM(I8+I15+I22+I36+I44+I57+I65+I73)</f>
        <v>15897125.48</v>
      </c>
      <c r="J75" s="319"/>
      <c r="K75" s="319" t="n">
        <f aca="false">SUM(K8+K15+K22+K36+K44+K57+K65+K73)</f>
        <v>337</v>
      </c>
      <c r="L75" s="320" t="n">
        <f aca="false">SUM(L8+L15+L22+L36+L44+L57+L65+L73)</f>
        <v>30284548.02</v>
      </c>
      <c r="M75" s="320" t="n">
        <f aca="false">SUM(M8+M15+M22+M36+M44+M57+M65+M73)</f>
        <v>15516902.7</v>
      </c>
    </row>
    <row r="76" customFormat="false" ht="12.75" hidden="false" customHeight="true" outlineLevel="0" collapsed="false">
      <c r="A76" s="17" t="s">
        <v>3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</sheetData>
  <mergeCells count="28">
    <mergeCell ref="A1:M1"/>
    <mergeCell ref="B2:B3"/>
    <mergeCell ref="D2:E2"/>
    <mergeCell ref="G2:I2"/>
    <mergeCell ref="K2:M2"/>
    <mergeCell ref="A4:A8"/>
    <mergeCell ref="A9:M9"/>
    <mergeCell ref="A10:A15"/>
    <mergeCell ref="A16:M16"/>
    <mergeCell ref="A17:A22"/>
    <mergeCell ref="B23:B24"/>
    <mergeCell ref="C23:E23"/>
    <mergeCell ref="G23:I23"/>
    <mergeCell ref="K23:M23"/>
    <mergeCell ref="A25:A36"/>
    <mergeCell ref="A37:M37"/>
    <mergeCell ref="A38:A44"/>
    <mergeCell ref="B45:B46"/>
    <mergeCell ref="C45:E45"/>
    <mergeCell ref="G45:I45"/>
    <mergeCell ref="K45:M45"/>
    <mergeCell ref="A47:A57"/>
    <mergeCell ref="A58:M58"/>
    <mergeCell ref="A59:A65"/>
    <mergeCell ref="A66:M66"/>
    <mergeCell ref="A67:A73"/>
    <mergeCell ref="A74:M74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9:47:21Z</dcterms:created>
  <dc:creator>FERRARI Riccardo 766</dc:creator>
  <dc:description/>
  <dc:language>en-US</dc:language>
  <cp:lastModifiedBy>Nappi Giuseppina</cp:lastModifiedBy>
  <cp:lastPrinted>2016-08-04T12:55:33Z</cp:lastPrinted>
  <dcterms:modified xsi:type="dcterms:W3CDTF">2020-02-21T10:21:16Z</dcterms:modified>
  <cp:revision>0</cp:revision>
  <dc:subject/>
  <dc:title/>
</cp:coreProperties>
</file>