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e" sheetId="1" state="visible" r:id="rId2"/>
    <sheet name="Provinciale" sheetId="2" state="visible" r:id="rId3"/>
  </sheets>
  <definedNames>
    <definedName function="false" hidden="false" name="CODICI_ISTAT" vbProcedure="false">#REF!</definedName>
    <definedName function="false" hidden="false" name="CSUD_A" vbProcedure="false">#REF!</definedName>
    <definedName function="false" hidden="false" name="CSUD_E" vbProcedure="false">#REF!</definedName>
    <definedName function="false" hidden="false" name="CSUD_I" vbProcedure="false">#REF!</definedName>
    <definedName function="false" hidden="false" name="CSUD_pcs" vbProcedure="false">#REF!</definedName>
    <definedName function="false" hidden="false" name="NOC_A" vbProcedure="false">#REF!</definedName>
    <definedName function="false" hidden="false" name="NOC_E" vbProcedure="false">#REF!</definedName>
    <definedName function="false" hidden="false" name="NOC_I" vbProcedure="false">#REF!</definedName>
    <definedName function="false" hidden="false" name="NOC_pcs" vbProcedure="false">#REF!</definedName>
    <definedName function="false" hidden="false" name="NOR_A" vbProcedure="false">#REF!</definedName>
    <definedName function="false" hidden="false" name="NOR_E" vbProcedure="false">#REF!</definedName>
    <definedName function="false" hidden="false" name="NOR_I" vbProcedure="false">#REF!</definedName>
    <definedName function="false" hidden="false" name="NOR_pcs" vbProcedure="false">#REF!</definedName>
    <definedName function="false" hidden="false" localSheetId="0" name="_Toc447880620" vbProcedure="false">Regionale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6">
  <si>
    <t xml:space="preserve">Impianti di produzione di energia elettrica incentivati -  anno 2019</t>
  </si>
  <si>
    <t xml:space="preserve"> Tipologia e potenza impianti</t>
  </si>
  <si>
    <t xml:space="preserve">Impianti numero</t>
  </si>
  <si>
    <t xml:space="preserve">Potenza nominale kW</t>
  </si>
  <si>
    <t xml:space="preserve">Biogas</t>
  </si>
  <si>
    <t xml:space="preserve">Biomasse liquide</t>
  </si>
  <si>
    <t xml:space="preserve">Biomasse solide</t>
  </si>
  <si>
    <t xml:space="preserve">Eolica</t>
  </si>
  <si>
    <t xml:space="preserve">Idraulica</t>
  </si>
  <si>
    <t xml:space="preserve">No FER*</t>
  </si>
  <si>
    <t xml:space="preserve">Rifiuti</t>
  </si>
  <si>
    <t xml:space="preserve">Solare (Fotovoltaico)</t>
  </si>
  <si>
    <t xml:space="preserve">Totale</t>
  </si>
  <si>
    <t xml:space="preserve">Fonte: GSE – Atlaimpianti. Elaborazione Arpa Piemonte (aggiornamento al 17 maggio 2019)</t>
  </si>
  <si>
    <t xml:space="preserve">* NO FER = non rinnovabile</t>
  </si>
  <si>
    <t xml:space="preserve">Impianti di produzione di energia elettrica incentivati -  anno 2018</t>
  </si>
  <si>
    <t xml:space="preserve">Fonte: GSE – Atlaimpianti. Elaborazione Arpa Piemonte (aggiornamento al 28 febbraio 2018)</t>
  </si>
  <si>
    <t xml:space="preserve">Impianti di produzione di energia elettrica incentivati -  anno 2017</t>
  </si>
  <si>
    <t xml:space="preserve">Fonte: GSE – Atlaimpianti. Elaborazione Arpa Piemonte (aggiornamento al 2 maggio 2017)</t>
  </si>
  <si>
    <t xml:space="preserve">Impianti IAFR del Piemonte per tipologia, potenza e produzione - anni 2011-2015</t>
  </si>
  <si>
    <t xml:space="preserve">Tipologia impianti</t>
  </si>
  <si>
    <t xml:space="preserve">Numero</t>
  </si>
  <si>
    <t xml:space="preserve">Potenza</t>
  </si>
  <si>
    <t xml:space="preserve">Prod.</t>
  </si>
  <si>
    <t xml:space="preserve">MW</t>
  </si>
  <si>
    <t xml:space="preserve">GWh</t>
  </si>
  <si>
    <t xml:space="preserve">Solare</t>
  </si>
  <si>
    <t xml:space="preserve">Geotermica</t>
  </si>
  <si>
    <t xml:space="preserve">-</t>
  </si>
  <si>
    <t xml:space="preserve">Bioliquidi</t>
  </si>
  <si>
    <t xml:space="preserve">Gas di discarica</t>
  </si>
  <si>
    <t xml:space="preserve">Fonte: GSE. Elaborazione Arpa Piemonte</t>
  </si>
  <si>
    <t xml:space="preserve">Impianti IAFR del Piemonte per tipologia, potenza e produzione - anni 2006-2010</t>
  </si>
  <si>
    <t xml:space="preserve">Fonte: GSE</t>
  </si>
  <si>
    <t xml:space="preserve">Impianti di produzione di energia elettrica incentivati - anno  2019</t>
  </si>
  <si>
    <t xml:space="preserve">Numero impianti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monte</t>
  </si>
  <si>
    <t xml:space="preserve">numero</t>
  </si>
  <si>
    <t xml:space="preserve">No Fer</t>
  </si>
  <si>
    <t xml:space="preserve">Potenza nominale</t>
  </si>
  <si>
    <t xml:space="preserve">Potenza nominale (kW)</t>
  </si>
  <si>
    <t xml:space="preserve">Fonte: GSE - Atlaimpianti. Elaborazioni Arpa Piemonte (aggiornamento al 17/5/2019)</t>
  </si>
  <si>
    <t xml:space="preserve">Province</t>
  </si>
  <si>
    <t xml:space="preserve">Impianti IAFR del Piemonte per tipologia e provincia - anno 2015</t>
  </si>
  <si>
    <t xml:space="preserve">Biomasse</t>
  </si>
  <si>
    <t xml:space="preserve">numero al 30.06.2015</t>
  </si>
  <si>
    <t xml:space="preserve">Impianti IAFR del Piemonte per tipologia e provincia - anno 2014</t>
  </si>
  <si>
    <t xml:space="preserve">numero al 30.06.2014</t>
  </si>
  <si>
    <t xml:space="preserve">Impianti IAFR del Piemonte per tipologia e provincia - anno 2013</t>
  </si>
  <si>
    <t xml:space="preserve">numero al 30.06.2013</t>
  </si>
  <si>
    <t xml:space="preserve">Impianti IAFR del Piemonte per tipologia e provincia - anno 2012</t>
  </si>
  <si>
    <t xml:space="preserve">numero al 30.06.2012</t>
  </si>
  <si>
    <t xml:space="preserve">Impianti IAFR del Piemonte per tipologia e provincia - anno 2011</t>
  </si>
  <si>
    <t xml:space="preserve">numero al 30/6/2011</t>
  </si>
  <si>
    <t xml:space="preserve">Impianti IAFR del Piemonte per tipologia e provincia - anno 2010</t>
  </si>
  <si>
    <t xml:space="preserve">numero al 30.06.2010</t>
  </si>
  <si>
    <t xml:space="preserve">Impianti IAFR del Piemonte per tipologia e provincia - anno 2009</t>
  </si>
  <si>
    <t xml:space="preserve">numero al 30.06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_-;\-* #,##0_-;_-* \-_-;_-@_-"/>
    <numFmt numFmtId="168" formatCode="@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7" activeCellId="0" sqref="J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28"/>
    <col collapsed="false" customWidth="true" hidden="false" outlineLevel="0" max="4" min="3" style="0" width="12.99"/>
    <col collapsed="false" customWidth="true" hidden="false" outlineLevel="0" max="6" min="5" style="0" width="8.28"/>
    <col collapsed="false" customWidth="true" hidden="false" outlineLevel="0" max="7" min="7" style="0" width="9.28"/>
    <col collapsed="false" customWidth="true" hidden="false" outlineLevel="0" max="12" min="8" style="0" width="8.28"/>
    <col collapsed="false" customWidth="true" hidden="false" outlineLevel="0" max="13" min="13" style="0" width="9.56"/>
    <col collapsed="false" customWidth="true" hidden="false" outlineLevel="0" max="15" min="14" style="0" width="8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209</v>
      </c>
      <c r="C3" s="6" t="n">
        <v>159947</v>
      </c>
      <c r="J3" s="7"/>
    </row>
    <row r="4" customFormat="false" ht="12.75" hidden="false" customHeight="false" outlineLevel="0" collapsed="false">
      <c r="A4" s="4" t="s">
        <v>5</v>
      </c>
      <c r="B4" s="5" t="n">
        <v>31</v>
      </c>
      <c r="C4" s="6" t="n">
        <v>52156</v>
      </c>
      <c r="J4" s="7"/>
    </row>
    <row r="5" customFormat="false" ht="12.75" hidden="false" customHeight="false" outlineLevel="0" collapsed="false">
      <c r="A5" s="4" t="s">
        <v>6</v>
      </c>
      <c r="B5" s="5" t="n">
        <v>57</v>
      </c>
      <c r="C5" s="6" t="n">
        <v>75108</v>
      </c>
      <c r="J5" s="7"/>
    </row>
    <row r="6" customFormat="false" ht="12.75" hidden="false" customHeight="false" outlineLevel="0" collapsed="false">
      <c r="A6" s="4" t="s">
        <v>7</v>
      </c>
      <c r="B6" s="5" t="n">
        <v>13</v>
      </c>
      <c r="C6" s="6" t="n">
        <v>18795</v>
      </c>
      <c r="J6" s="7"/>
    </row>
    <row r="7" customFormat="false" ht="12.75" hidden="false" customHeight="false" outlineLevel="0" collapsed="false">
      <c r="A7" s="4" t="s">
        <v>8</v>
      </c>
      <c r="B7" s="5" t="n">
        <v>746</v>
      </c>
      <c r="C7" s="6" t="n">
        <v>1703189</v>
      </c>
      <c r="J7" s="7"/>
    </row>
    <row r="8" customFormat="false" ht="12.75" hidden="false" customHeight="false" outlineLevel="0" collapsed="false">
      <c r="A8" s="4" t="s">
        <v>9</v>
      </c>
      <c r="B8" s="5" t="n">
        <v>106</v>
      </c>
      <c r="C8" s="6" t="n">
        <v>2539684</v>
      </c>
      <c r="J8" s="7"/>
    </row>
    <row r="9" customFormat="false" ht="12.75" hidden="false" customHeight="false" outlineLevel="0" collapsed="false">
      <c r="A9" s="4" t="s">
        <v>10</v>
      </c>
      <c r="B9" s="5" t="n">
        <v>3</v>
      </c>
      <c r="C9" s="6" t="n">
        <v>133000</v>
      </c>
      <c r="J9" s="7"/>
    </row>
    <row r="10" customFormat="false" ht="12.75" hidden="false" customHeight="false" outlineLevel="0" collapsed="false">
      <c r="A10" s="4" t="s">
        <v>11</v>
      </c>
      <c r="B10" s="6" t="n">
        <v>52890</v>
      </c>
      <c r="C10" s="6" t="n">
        <v>1478344</v>
      </c>
      <c r="J10" s="7"/>
    </row>
    <row r="11" customFormat="false" ht="12.75" hidden="false" customHeight="false" outlineLevel="0" collapsed="false">
      <c r="A11" s="4" t="s">
        <v>12</v>
      </c>
      <c r="B11" s="6" t="n">
        <v>54055</v>
      </c>
      <c r="C11" s="6" t="n">
        <v>6160222</v>
      </c>
      <c r="J11" s="8"/>
    </row>
    <row r="12" customFormat="false" ht="12.75" hidden="false" customHeight="false" outlineLevel="0" collapsed="false">
      <c r="A12" s="9" t="s">
        <v>13</v>
      </c>
    </row>
    <row r="13" customFormat="false" ht="12.75" hidden="false" customHeight="false" outlineLevel="0" collapsed="false">
      <c r="A13" s="9" t="s">
        <v>14</v>
      </c>
    </row>
    <row r="16" customFormat="false" ht="20.1" hidden="false" customHeight="true" outlineLevel="0" collapsed="false">
      <c r="A16" s="1" t="s">
        <v>15</v>
      </c>
      <c r="B16" s="1"/>
      <c r="C16" s="1"/>
      <c r="D16" s="1"/>
      <c r="E16" s="1"/>
      <c r="F16" s="1"/>
      <c r="G16" s="1"/>
      <c r="H16" s="1"/>
    </row>
    <row r="17" customFormat="false" ht="25.5" hidden="false" customHeight="true" outlineLevel="0" collapsed="false">
      <c r="A17" s="10" t="s">
        <v>1</v>
      </c>
      <c r="B17" s="3" t="s">
        <v>2</v>
      </c>
      <c r="C17" s="3" t="s">
        <v>3</v>
      </c>
    </row>
    <row r="18" customFormat="false" ht="12.75" hidden="false" customHeight="false" outlineLevel="0" collapsed="false">
      <c r="A18" s="4" t="s">
        <v>4</v>
      </c>
      <c r="B18" s="11" t="n">
        <v>167</v>
      </c>
      <c r="C18" s="11" t="n">
        <v>135565</v>
      </c>
    </row>
    <row r="19" customFormat="false" ht="12.75" hidden="false" customHeight="false" outlineLevel="0" collapsed="false">
      <c r="A19" s="4" t="s">
        <v>5</v>
      </c>
      <c r="B19" s="11" t="n">
        <v>29</v>
      </c>
      <c r="C19" s="11" t="n">
        <v>51164</v>
      </c>
    </row>
    <row r="20" customFormat="false" ht="12.75" hidden="false" customHeight="false" outlineLevel="0" collapsed="false">
      <c r="A20" s="4" t="s">
        <v>6</v>
      </c>
      <c r="B20" s="11" t="n">
        <v>47</v>
      </c>
      <c r="C20" s="11" t="n">
        <v>70242.8</v>
      </c>
    </row>
    <row r="21" customFormat="false" ht="12.75" hidden="false" customHeight="false" outlineLevel="0" collapsed="false">
      <c r="A21" s="4" t="s">
        <v>7</v>
      </c>
      <c r="B21" s="11" t="n">
        <v>11</v>
      </c>
      <c r="C21" s="11" t="n">
        <v>18786</v>
      </c>
    </row>
    <row r="22" customFormat="false" ht="12.75" hidden="false" customHeight="false" outlineLevel="0" collapsed="false">
      <c r="A22" s="4" t="s">
        <v>8</v>
      </c>
      <c r="B22" s="11" t="n">
        <v>547</v>
      </c>
      <c r="C22" s="11" t="n">
        <v>1356394.18</v>
      </c>
    </row>
    <row r="23" customFormat="false" ht="12.75" hidden="false" customHeight="false" outlineLevel="0" collapsed="false">
      <c r="A23" s="4" t="s">
        <v>9</v>
      </c>
      <c r="B23" s="11" t="n">
        <v>101</v>
      </c>
      <c r="C23" s="11" t="n">
        <v>2275575.1</v>
      </c>
    </row>
    <row r="24" customFormat="false" ht="12.75" hidden="false" customHeight="false" outlineLevel="0" collapsed="false">
      <c r="A24" s="4" t="s">
        <v>10</v>
      </c>
      <c r="B24" s="11" t="n">
        <v>2</v>
      </c>
      <c r="C24" s="11" t="n">
        <v>129000</v>
      </c>
    </row>
    <row r="25" customFormat="false" ht="12.75" hidden="false" customHeight="false" outlineLevel="0" collapsed="false">
      <c r="A25" s="4" t="s">
        <v>11</v>
      </c>
      <c r="B25" s="11" t="n">
        <v>44938</v>
      </c>
      <c r="C25" s="11" t="n">
        <v>1363764.15000001</v>
      </c>
    </row>
    <row r="26" customFormat="false" ht="12.75" hidden="false" customHeight="false" outlineLevel="0" collapsed="false">
      <c r="A26" s="4" t="s">
        <v>12</v>
      </c>
      <c r="B26" s="11" t="n">
        <v>45842</v>
      </c>
      <c r="C26" s="11" t="n">
        <v>5400491.23000001</v>
      </c>
    </row>
    <row r="27" customFormat="false" ht="12.75" hidden="false" customHeight="false" outlineLevel="0" collapsed="false">
      <c r="A27" s="9" t="s">
        <v>16</v>
      </c>
    </row>
    <row r="28" customFormat="false" ht="12.75" hidden="false" customHeight="false" outlineLevel="0" collapsed="false">
      <c r="A28" s="9" t="s">
        <v>14</v>
      </c>
    </row>
    <row r="31" customFormat="false" ht="20.1" hidden="false" customHeight="true" outlineLevel="0" collapsed="false">
      <c r="A31" s="1" t="s">
        <v>17</v>
      </c>
      <c r="B31" s="1"/>
      <c r="C31" s="1"/>
      <c r="D31" s="1"/>
      <c r="E31" s="1"/>
      <c r="F31" s="1"/>
      <c r="G31" s="1"/>
      <c r="H31" s="1"/>
    </row>
    <row r="32" customFormat="false" ht="25.5" hidden="false" customHeight="false" outlineLevel="0" collapsed="false">
      <c r="A32" s="12" t="s">
        <v>1</v>
      </c>
      <c r="B32" s="3" t="s">
        <v>2</v>
      </c>
      <c r="C32" s="3" t="s">
        <v>3</v>
      </c>
    </row>
    <row r="33" customFormat="false" ht="12.75" hidden="false" customHeight="false" outlineLevel="0" collapsed="false">
      <c r="A33" s="4" t="s">
        <v>4</v>
      </c>
      <c r="B33" s="5" t="n">
        <v>149</v>
      </c>
      <c r="C33" s="6" t="n">
        <v>96215</v>
      </c>
    </row>
    <row r="34" customFormat="false" ht="12.75" hidden="false" customHeight="false" outlineLevel="0" collapsed="false">
      <c r="A34" s="4" t="s">
        <v>5</v>
      </c>
      <c r="B34" s="5" t="n">
        <v>26</v>
      </c>
      <c r="C34" s="6" t="n">
        <v>38943</v>
      </c>
    </row>
    <row r="35" customFormat="false" ht="12.75" hidden="false" customHeight="false" outlineLevel="0" collapsed="false">
      <c r="A35" s="4" t="s">
        <v>6</v>
      </c>
      <c r="B35" s="5" t="n">
        <v>42</v>
      </c>
      <c r="C35" s="6" t="n">
        <v>61632</v>
      </c>
    </row>
    <row r="36" customFormat="false" ht="12.75" hidden="false" customHeight="false" outlineLevel="0" collapsed="false">
      <c r="A36" s="4" t="s">
        <v>7</v>
      </c>
      <c r="B36" s="5" t="n">
        <v>7</v>
      </c>
      <c r="C36" s="5" t="n">
        <v>188</v>
      </c>
    </row>
    <row r="37" customFormat="false" ht="12.75" hidden="false" customHeight="false" outlineLevel="0" collapsed="false">
      <c r="A37" s="4" t="s">
        <v>8</v>
      </c>
      <c r="B37" s="5" t="n">
        <v>368</v>
      </c>
      <c r="C37" s="6" t="n">
        <v>599508</v>
      </c>
    </row>
    <row r="38" customFormat="false" ht="12.75" hidden="false" customHeight="false" outlineLevel="0" collapsed="false">
      <c r="A38" s="4" t="s">
        <v>9</v>
      </c>
      <c r="B38" s="5" t="n">
        <v>67</v>
      </c>
      <c r="C38" s="6" t="n">
        <v>75338</v>
      </c>
    </row>
    <row r="39" customFormat="false" ht="12.75" hidden="false" customHeight="false" outlineLevel="0" collapsed="false">
      <c r="A39" s="4" t="s">
        <v>11</v>
      </c>
      <c r="B39" s="6" t="n">
        <v>43978</v>
      </c>
      <c r="C39" s="6" t="n">
        <v>1313155</v>
      </c>
    </row>
    <row r="40" customFormat="false" ht="12.75" hidden="false" customHeight="false" outlineLevel="0" collapsed="false">
      <c r="A40" s="4" t="s">
        <v>12</v>
      </c>
      <c r="B40" s="6" t="n">
        <v>44637</v>
      </c>
      <c r="C40" s="6" t="n">
        <v>2184979</v>
      </c>
    </row>
    <row r="41" customFormat="false" ht="12.75" hidden="false" customHeight="false" outlineLevel="0" collapsed="false">
      <c r="A41" s="9" t="s">
        <v>18</v>
      </c>
    </row>
    <row r="42" customFormat="false" ht="12.75" hidden="false" customHeight="false" outlineLevel="0" collapsed="false">
      <c r="A42" s="9" t="s">
        <v>14</v>
      </c>
    </row>
    <row r="45" customFormat="false" ht="20.1" hidden="false" customHeight="true" outlineLevel="0" collapsed="false">
      <c r="A45" s="13" t="s">
        <v>1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  <c r="N45" s="14"/>
    </row>
    <row r="46" customFormat="false" ht="18" hidden="false" customHeight="true" outlineLevel="0" collapsed="false">
      <c r="A46" s="15" t="s">
        <v>20</v>
      </c>
      <c r="B46" s="16" t="n">
        <v>2011</v>
      </c>
      <c r="C46" s="16"/>
      <c r="D46" s="16"/>
      <c r="E46" s="16" t="n">
        <v>2012</v>
      </c>
      <c r="F46" s="16"/>
      <c r="G46" s="16"/>
      <c r="H46" s="16" t="n">
        <v>2013</v>
      </c>
      <c r="I46" s="16"/>
      <c r="J46" s="17" t="n">
        <v>2014</v>
      </c>
      <c r="K46" s="16" t="n">
        <v>2015</v>
      </c>
      <c r="L46" s="16"/>
    </row>
    <row r="47" customFormat="false" ht="12.75" hidden="false" customHeight="false" outlineLevel="0" collapsed="false">
      <c r="A47" s="15"/>
      <c r="B47" s="16" t="s">
        <v>21</v>
      </c>
      <c r="C47" s="17" t="s">
        <v>22</v>
      </c>
      <c r="D47" s="16" t="s">
        <v>23</v>
      </c>
      <c r="E47" s="16" t="s">
        <v>21</v>
      </c>
      <c r="F47" s="17" t="s">
        <v>22</v>
      </c>
      <c r="G47" s="16" t="s">
        <v>23</v>
      </c>
      <c r="H47" s="17" t="s">
        <v>21</v>
      </c>
      <c r="I47" s="16" t="s">
        <v>22</v>
      </c>
      <c r="J47" s="16" t="s">
        <v>21</v>
      </c>
      <c r="K47" s="16" t="s">
        <v>21</v>
      </c>
      <c r="L47" s="18" t="s">
        <v>22</v>
      </c>
    </row>
    <row r="48" customFormat="false" ht="12.75" hidden="false" customHeight="false" outlineLevel="0" collapsed="false">
      <c r="A48" s="15"/>
      <c r="B48" s="19"/>
      <c r="C48" s="20" t="s">
        <v>24</v>
      </c>
      <c r="D48" s="19" t="s">
        <v>25</v>
      </c>
      <c r="E48" s="19"/>
      <c r="F48" s="20" t="s">
        <v>24</v>
      </c>
      <c r="G48" s="19" t="s">
        <v>25</v>
      </c>
      <c r="H48" s="19"/>
      <c r="I48" s="19" t="s">
        <v>24</v>
      </c>
      <c r="J48" s="19"/>
      <c r="K48" s="19"/>
      <c r="L48" s="19" t="s">
        <v>24</v>
      </c>
    </row>
    <row r="49" customFormat="false" ht="12.75" hidden="false" customHeight="false" outlineLevel="0" collapsed="false">
      <c r="A49" s="21" t="s">
        <v>8</v>
      </c>
      <c r="B49" s="22" t="n">
        <v>309</v>
      </c>
      <c r="C49" s="23" t="n">
        <v>854</v>
      </c>
      <c r="D49" s="22" t="n">
        <v>1648</v>
      </c>
      <c r="E49" s="24" t="n">
        <v>349</v>
      </c>
      <c r="F49" s="25" t="n">
        <v>913</v>
      </c>
      <c r="G49" s="24" t="n">
        <v>1896</v>
      </c>
      <c r="H49" s="24" t="n">
        <v>423</v>
      </c>
      <c r="I49" s="24" t="n">
        <v>1260.333</v>
      </c>
      <c r="J49" s="24" t="n">
        <v>422</v>
      </c>
      <c r="K49" s="26" t="n">
        <v>397</v>
      </c>
      <c r="L49" s="26" t="n">
        <v>1126</v>
      </c>
    </row>
    <row r="50" customFormat="false" ht="12.75" hidden="false" customHeight="false" outlineLevel="0" collapsed="false">
      <c r="A50" s="21" t="s">
        <v>7</v>
      </c>
      <c r="B50" s="27" t="n">
        <v>6</v>
      </c>
      <c r="C50" s="28" t="n">
        <v>13</v>
      </c>
      <c r="D50" s="27" t="n">
        <v>23</v>
      </c>
      <c r="E50" s="29" t="n">
        <v>6</v>
      </c>
      <c r="F50" s="30" t="n">
        <v>13</v>
      </c>
      <c r="G50" s="29" t="n">
        <v>23</v>
      </c>
      <c r="H50" s="29" t="n">
        <v>7</v>
      </c>
      <c r="I50" s="31" t="n">
        <v>18.67</v>
      </c>
      <c r="J50" s="32" t="n">
        <v>7</v>
      </c>
      <c r="K50" s="33" t="n">
        <v>7</v>
      </c>
      <c r="L50" s="33" t="n">
        <v>19</v>
      </c>
    </row>
    <row r="51" customFormat="false" ht="12.75" hidden="false" customHeight="false" outlineLevel="0" collapsed="false">
      <c r="A51" s="34" t="s">
        <v>26</v>
      </c>
      <c r="B51" s="27" t="n">
        <v>2</v>
      </c>
      <c r="C51" s="28" t="n">
        <v>0</v>
      </c>
      <c r="D51" s="27" t="n">
        <v>0</v>
      </c>
      <c r="E51" s="31" t="n">
        <v>2</v>
      </c>
      <c r="F51" s="35" t="n">
        <v>0</v>
      </c>
      <c r="G51" s="31" t="n">
        <v>0</v>
      </c>
      <c r="H51" s="31" t="n">
        <v>2</v>
      </c>
      <c r="I51" s="31" t="n">
        <v>0</v>
      </c>
      <c r="J51" s="32" t="n">
        <v>2</v>
      </c>
      <c r="K51" s="33" t="n">
        <v>2</v>
      </c>
      <c r="L51" s="33" t="n">
        <v>0</v>
      </c>
    </row>
    <row r="52" customFormat="false" ht="12.75" hidden="false" customHeight="false" outlineLevel="0" collapsed="false">
      <c r="A52" s="21" t="s">
        <v>27</v>
      </c>
      <c r="B52" s="27" t="s">
        <v>28</v>
      </c>
      <c r="C52" s="28" t="s">
        <v>28</v>
      </c>
      <c r="D52" s="27" t="s">
        <v>28</v>
      </c>
      <c r="E52" s="29" t="s">
        <v>28</v>
      </c>
      <c r="F52" s="30" t="s">
        <v>28</v>
      </c>
      <c r="G52" s="29" t="s">
        <v>28</v>
      </c>
      <c r="H52" s="36" t="s">
        <v>28</v>
      </c>
      <c r="I52" s="36" t="s">
        <v>28</v>
      </c>
      <c r="J52" s="36" t="s">
        <v>28</v>
      </c>
      <c r="K52" s="33"/>
      <c r="L52" s="33"/>
    </row>
    <row r="53" customFormat="false" ht="12.75" hidden="false" customHeight="false" outlineLevel="0" collapsed="false">
      <c r="A53" s="21" t="s">
        <v>6</v>
      </c>
      <c r="B53" s="27" t="n">
        <v>13</v>
      </c>
      <c r="C53" s="28" t="n">
        <v>50</v>
      </c>
      <c r="D53" s="27" t="n">
        <v>295</v>
      </c>
      <c r="E53" s="31" t="n">
        <v>19</v>
      </c>
      <c r="F53" s="35" t="n">
        <v>57</v>
      </c>
      <c r="G53" s="31" t="n">
        <v>336</v>
      </c>
      <c r="H53" s="37" t="n">
        <v>26</v>
      </c>
      <c r="I53" s="29" t="n">
        <v>76.872</v>
      </c>
      <c r="J53" s="26" t="n">
        <v>30</v>
      </c>
      <c r="K53" s="33" t="n">
        <v>28</v>
      </c>
      <c r="L53" s="33" t="n">
        <v>138</v>
      </c>
    </row>
    <row r="54" customFormat="false" ht="12.75" hidden="false" customHeight="false" outlineLevel="0" collapsed="false">
      <c r="A54" s="34" t="s">
        <v>29</v>
      </c>
      <c r="B54" s="27" t="n">
        <v>14</v>
      </c>
      <c r="C54" s="28" t="n">
        <v>15</v>
      </c>
      <c r="D54" s="27" t="n">
        <v>100</v>
      </c>
      <c r="E54" s="31" t="n">
        <v>17</v>
      </c>
      <c r="F54" s="35" t="n">
        <v>17</v>
      </c>
      <c r="G54" s="31" t="n">
        <v>117</v>
      </c>
      <c r="H54" s="31" t="n">
        <v>30</v>
      </c>
      <c r="I54" s="31" t="n">
        <v>45.608</v>
      </c>
      <c r="J54" s="33" t="n">
        <v>33</v>
      </c>
      <c r="K54" s="33" t="n">
        <v>33</v>
      </c>
      <c r="L54" s="33" t="n">
        <v>48</v>
      </c>
    </row>
    <row r="55" customFormat="false" ht="12.75" hidden="false" customHeight="false" outlineLevel="0" collapsed="false">
      <c r="A55" s="21" t="s">
        <v>4</v>
      </c>
      <c r="B55" s="27" t="n">
        <v>57</v>
      </c>
      <c r="C55" s="28" t="n">
        <v>47</v>
      </c>
      <c r="D55" s="38" t="n">
        <v>319</v>
      </c>
      <c r="E55" s="36" t="n">
        <v>82</v>
      </c>
      <c r="F55" s="39" t="n">
        <v>65</v>
      </c>
      <c r="G55" s="36" t="n">
        <v>450</v>
      </c>
      <c r="H55" s="36" t="n">
        <v>146</v>
      </c>
      <c r="I55" s="31" t="n">
        <v>117.469</v>
      </c>
      <c r="J55" s="33" t="n">
        <v>154</v>
      </c>
      <c r="K55" s="33" t="n">
        <v>153</v>
      </c>
      <c r="L55" s="33" t="n">
        <v>122</v>
      </c>
    </row>
    <row r="56" customFormat="false" ht="12.75" hidden="false" customHeight="false" outlineLevel="0" collapsed="false">
      <c r="A56" s="21" t="s">
        <v>30</v>
      </c>
      <c r="B56" s="27" t="n">
        <v>24</v>
      </c>
      <c r="C56" s="28" t="n">
        <v>33</v>
      </c>
      <c r="D56" s="27" t="n">
        <v>216</v>
      </c>
      <c r="E56" s="29" t="n">
        <v>27</v>
      </c>
      <c r="F56" s="30" t="n">
        <v>36</v>
      </c>
      <c r="G56" s="29" t="n">
        <v>237</v>
      </c>
      <c r="H56" s="29" t="n">
        <v>29</v>
      </c>
      <c r="I56" s="29" t="n">
        <v>37.038</v>
      </c>
      <c r="J56" s="33" t="n">
        <v>30</v>
      </c>
      <c r="K56" s="33" t="n">
        <v>26</v>
      </c>
      <c r="L56" s="33" t="n">
        <v>35</v>
      </c>
    </row>
    <row r="57" customFormat="false" ht="12.75" hidden="false" customHeight="false" outlineLevel="0" collapsed="false">
      <c r="A57" s="34" t="s">
        <v>10</v>
      </c>
      <c r="B57" s="27" t="n">
        <v>2</v>
      </c>
      <c r="C57" s="28" t="n">
        <v>5</v>
      </c>
      <c r="D57" s="27" t="n">
        <v>28</v>
      </c>
      <c r="E57" s="31" t="n">
        <v>2</v>
      </c>
      <c r="F57" s="40" t="n">
        <v>5</v>
      </c>
      <c r="G57" s="40" t="n">
        <v>28</v>
      </c>
      <c r="H57" s="31" t="n">
        <v>2</v>
      </c>
      <c r="I57" s="31" t="n">
        <v>4.75</v>
      </c>
      <c r="J57" s="31" t="s">
        <v>28</v>
      </c>
      <c r="K57" s="33"/>
      <c r="L57" s="33"/>
    </row>
    <row r="58" customFormat="false" ht="12.75" hidden="false" customHeight="false" outlineLevel="0" collapsed="false">
      <c r="A58" s="21" t="s">
        <v>12</v>
      </c>
      <c r="B58" s="27" t="n">
        <v>427</v>
      </c>
      <c r="C58" s="27" t="n">
        <v>1017</v>
      </c>
      <c r="D58" s="27" t="n">
        <v>2629</v>
      </c>
      <c r="E58" s="31" t="n">
        <v>504</v>
      </c>
      <c r="F58" s="40" t="n">
        <v>1106</v>
      </c>
      <c r="G58" s="35" t="n">
        <v>3087</v>
      </c>
      <c r="H58" s="31" t="n">
        <v>665</v>
      </c>
      <c r="I58" s="36" t="n">
        <v>1560.74</v>
      </c>
      <c r="J58" s="41" t="n">
        <v>678</v>
      </c>
      <c r="K58" s="41" t="n">
        <v>646</v>
      </c>
      <c r="L58" s="36" t="n">
        <v>1487</v>
      </c>
    </row>
    <row r="59" customFormat="false" ht="12.75" hidden="false" customHeight="false" outlineLevel="0" collapsed="false">
      <c r="A59" s="42" t="s">
        <v>31</v>
      </c>
    </row>
    <row r="60" customFormat="false" ht="12.75" hidden="false" customHeight="false" outlineLevel="0" collapsed="false">
      <c r="K60" s="30"/>
      <c r="L60" s="30"/>
    </row>
    <row r="62" customFormat="false" ht="20.1" hidden="false" customHeight="true" outlineLevel="0" collapsed="false">
      <c r="A62" s="43" t="s">
        <v>32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8" hidden="false" customHeight="true" outlineLevel="0" collapsed="false">
      <c r="A63" s="15" t="s">
        <v>20</v>
      </c>
      <c r="B63" s="44" t="n">
        <v>2006</v>
      </c>
      <c r="C63" s="44"/>
      <c r="D63" s="44"/>
      <c r="E63" s="45" t="n">
        <v>2007</v>
      </c>
      <c r="F63" s="45"/>
      <c r="G63" s="45"/>
      <c r="H63" s="46" t="n">
        <v>2008</v>
      </c>
      <c r="I63" s="46"/>
      <c r="J63" s="46"/>
      <c r="K63" s="45"/>
      <c r="L63" s="45"/>
      <c r="M63" s="18" t="n">
        <v>2010</v>
      </c>
      <c r="N63" s="18"/>
      <c r="O63" s="18"/>
    </row>
    <row r="64" customFormat="false" ht="12.75" hidden="false" customHeight="false" outlineLevel="0" collapsed="false">
      <c r="A64" s="15"/>
      <c r="B64" s="16" t="s">
        <v>21</v>
      </c>
      <c r="C64" s="18" t="s">
        <v>22</v>
      </c>
      <c r="D64" s="16" t="s">
        <v>23</v>
      </c>
      <c r="E64" s="18" t="s">
        <v>21</v>
      </c>
      <c r="F64" s="18" t="s">
        <v>22</v>
      </c>
      <c r="G64" s="16" t="s">
        <v>23</v>
      </c>
      <c r="H64" s="47" t="s">
        <v>21</v>
      </c>
      <c r="I64" s="47" t="s">
        <v>22</v>
      </c>
      <c r="J64" s="16" t="s">
        <v>23</v>
      </c>
      <c r="K64" s="16" t="s">
        <v>22</v>
      </c>
      <c r="L64" s="16" t="s">
        <v>23</v>
      </c>
      <c r="M64" s="18" t="s">
        <v>21</v>
      </c>
      <c r="N64" s="17" t="s">
        <v>22</v>
      </c>
      <c r="O64" s="16" t="s">
        <v>23</v>
      </c>
    </row>
    <row r="65" customFormat="false" ht="12.75" hidden="false" customHeight="false" outlineLevel="0" collapsed="false">
      <c r="A65" s="15"/>
      <c r="B65" s="48"/>
      <c r="C65" s="49" t="s">
        <v>24</v>
      </c>
      <c r="D65" s="49" t="s">
        <v>25</v>
      </c>
      <c r="E65" s="49"/>
      <c r="F65" s="49" t="s">
        <v>24</v>
      </c>
      <c r="G65" s="49" t="s">
        <v>25</v>
      </c>
      <c r="H65" s="50"/>
      <c r="I65" s="51" t="s">
        <v>24</v>
      </c>
      <c r="J65" s="50" t="s">
        <v>25</v>
      </c>
      <c r="K65" s="52" t="s">
        <v>24</v>
      </c>
      <c r="L65" s="19" t="s">
        <v>25</v>
      </c>
      <c r="M65" s="53"/>
      <c r="N65" s="20" t="s">
        <v>24</v>
      </c>
      <c r="O65" s="19" t="s">
        <v>25</v>
      </c>
    </row>
    <row r="66" customFormat="false" ht="12.75" hidden="false" customHeight="false" outlineLevel="0" collapsed="false">
      <c r="A66" s="54" t="s">
        <v>8</v>
      </c>
      <c r="B66" s="55" t="n">
        <v>139</v>
      </c>
      <c r="C66" s="56" t="n">
        <v>294</v>
      </c>
      <c r="D66" s="57" t="n">
        <v>543.9</v>
      </c>
      <c r="E66" s="58" t="n">
        <v>180</v>
      </c>
      <c r="F66" s="59" t="n">
        <v>584.29</v>
      </c>
      <c r="G66" s="59" t="n">
        <v>1119.11</v>
      </c>
      <c r="H66" s="60" t="n">
        <v>210</v>
      </c>
      <c r="I66" s="61" t="n">
        <v>628.9</v>
      </c>
      <c r="J66" s="61" t="n">
        <v>1219.4</v>
      </c>
      <c r="K66" s="62" t="n">
        <v>688</v>
      </c>
      <c r="L66" s="63" t="n">
        <v>1395</v>
      </c>
      <c r="M66" s="40" t="n">
        <v>286</v>
      </c>
      <c r="N66" s="39" t="n">
        <v>866</v>
      </c>
      <c r="O66" s="36" t="n">
        <v>1721</v>
      </c>
    </row>
    <row r="67" customFormat="false" ht="12.75" hidden="false" customHeight="false" outlineLevel="0" collapsed="false">
      <c r="A67" s="64" t="s">
        <v>7</v>
      </c>
      <c r="B67" s="65"/>
      <c r="C67" s="66"/>
      <c r="D67" s="67"/>
      <c r="E67" s="66" t="n">
        <v>0</v>
      </c>
      <c r="F67" s="67"/>
      <c r="G67" s="67"/>
      <c r="H67" s="68" t="n">
        <v>2</v>
      </c>
      <c r="I67" s="69" t="n">
        <v>0</v>
      </c>
      <c r="J67" s="69" t="n">
        <v>0.1</v>
      </c>
      <c r="K67" s="70" t="n">
        <v>13</v>
      </c>
      <c r="L67" s="65" t="n">
        <v>24</v>
      </c>
      <c r="M67" s="40" t="n">
        <v>5</v>
      </c>
      <c r="N67" s="35" t="n">
        <v>13</v>
      </c>
      <c r="O67" s="31" t="n">
        <v>23</v>
      </c>
    </row>
    <row r="68" customFormat="false" ht="12.75" hidden="false" customHeight="false" outlineLevel="0" collapsed="false">
      <c r="A68" s="71" t="s">
        <v>26</v>
      </c>
      <c r="B68" s="55" t="n">
        <v>2</v>
      </c>
      <c r="C68" s="56" t="n">
        <v>0.1</v>
      </c>
      <c r="D68" s="57" t="n">
        <v>0.1</v>
      </c>
      <c r="E68" s="58" t="n">
        <v>2</v>
      </c>
      <c r="F68" s="72" t="n">
        <v>0.08</v>
      </c>
      <c r="G68" s="72" t="n">
        <v>0.1</v>
      </c>
      <c r="H68" s="73" t="n">
        <v>2</v>
      </c>
      <c r="I68" s="61" t="n">
        <v>0.1</v>
      </c>
      <c r="J68" s="61" t="n">
        <v>0.1</v>
      </c>
      <c r="K68" s="62" t="n">
        <v>0</v>
      </c>
      <c r="L68" s="63" t="n">
        <v>0</v>
      </c>
      <c r="M68" s="74" t="n">
        <v>2</v>
      </c>
      <c r="N68" s="35" t="n">
        <v>0</v>
      </c>
      <c r="O68" s="31" t="n">
        <v>0</v>
      </c>
    </row>
    <row r="69" customFormat="false" ht="12.75" hidden="false" customHeight="false" outlineLevel="0" collapsed="false">
      <c r="A69" s="64" t="s">
        <v>27</v>
      </c>
      <c r="B69" s="65"/>
      <c r="C69" s="66"/>
      <c r="D69" s="67"/>
      <c r="E69" s="66" t="n">
        <v>0</v>
      </c>
      <c r="F69" s="67"/>
      <c r="G69" s="67"/>
      <c r="H69" s="68"/>
      <c r="I69" s="69"/>
      <c r="J69" s="69"/>
      <c r="K69" s="70" t="s">
        <v>28</v>
      </c>
      <c r="L69" s="65" t="s">
        <v>28</v>
      </c>
      <c r="M69" s="40" t="s">
        <v>28</v>
      </c>
      <c r="N69" s="35" t="s">
        <v>28</v>
      </c>
      <c r="O69" s="31" t="s">
        <v>28</v>
      </c>
    </row>
    <row r="70" customFormat="false" ht="12.75" hidden="false" customHeight="false" outlineLevel="0" collapsed="false">
      <c r="A70" s="64" t="s">
        <v>6</v>
      </c>
      <c r="B70" s="75" t="n">
        <v>2</v>
      </c>
      <c r="C70" s="76" t="n">
        <v>19.1</v>
      </c>
      <c r="D70" s="77" t="n">
        <v>158.5</v>
      </c>
      <c r="E70" s="78" t="n">
        <v>3</v>
      </c>
      <c r="F70" s="79" t="n">
        <v>22.89</v>
      </c>
      <c r="G70" s="79" t="n">
        <v>163.9</v>
      </c>
      <c r="H70" s="68" t="n">
        <v>5</v>
      </c>
      <c r="I70" s="69" t="n">
        <v>32.6</v>
      </c>
      <c r="J70" s="69" t="n">
        <v>192.6</v>
      </c>
      <c r="K70" s="70" t="n">
        <v>32</v>
      </c>
      <c r="L70" s="65" t="n">
        <v>175</v>
      </c>
      <c r="M70" s="40" t="n">
        <v>8</v>
      </c>
      <c r="N70" s="35" t="n">
        <v>40</v>
      </c>
      <c r="O70" s="31" t="n">
        <v>221</v>
      </c>
    </row>
    <row r="71" customFormat="false" ht="12.75" hidden="false" customHeight="false" outlineLevel="0" collapsed="false">
      <c r="A71" s="80" t="s">
        <v>29</v>
      </c>
      <c r="B71" s="81"/>
      <c r="C71" s="82"/>
      <c r="D71" s="83"/>
      <c r="E71" s="82"/>
      <c r="F71" s="83"/>
      <c r="G71" s="83"/>
      <c r="H71" s="84"/>
      <c r="I71" s="85"/>
      <c r="J71" s="85"/>
      <c r="K71" s="86" t="n">
        <v>6</v>
      </c>
      <c r="L71" s="81" t="n">
        <v>41</v>
      </c>
      <c r="M71" s="74" t="n">
        <v>9</v>
      </c>
      <c r="N71" s="35" t="n">
        <v>8</v>
      </c>
      <c r="O71" s="31" t="n">
        <v>59</v>
      </c>
    </row>
    <row r="72" customFormat="false" ht="12.75" hidden="false" customHeight="false" outlineLevel="0" collapsed="false">
      <c r="A72" s="71" t="s">
        <v>4</v>
      </c>
      <c r="B72" s="55" t="n">
        <v>17</v>
      </c>
      <c r="C72" s="56" t="n">
        <v>22.5</v>
      </c>
      <c r="D72" s="57" t="n">
        <v>142.6</v>
      </c>
      <c r="E72" s="87" t="n">
        <v>22</v>
      </c>
      <c r="F72" s="72" t="n">
        <v>32.09</v>
      </c>
      <c r="G72" s="72" t="n">
        <v>212.27</v>
      </c>
      <c r="H72" s="60" t="n">
        <v>27</v>
      </c>
      <c r="I72" s="61" t="n">
        <v>34.3</v>
      </c>
      <c r="J72" s="61" t="n">
        <v>227.9</v>
      </c>
      <c r="K72" s="62" t="n">
        <v>17</v>
      </c>
      <c r="L72" s="63" t="n">
        <v>110</v>
      </c>
      <c r="M72" s="40" t="n">
        <v>27</v>
      </c>
      <c r="N72" s="35" t="n">
        <v>23</v>
      </c>
      <c r="O72" s="31" t="n">
        <v>156</v>
      </c>
    </row>
    <row r="73" customFormat="false" ht="12.75" hidden="false" customHeight="false" outlineLevel="0" collapsed="false">
      <c r="A73" s="64" t="s">
        <v>30</v>
      </c>
      <c r="B73" s="65"/>
      <c r="C73" s="66"/>
      <c r="D73" s="67"/>
      <c r="E73" s="66"/>
      <c r="F73" s="67"/>
      <c r="G73" s="67"/>
      <c r="H73" s="68"/>
      <c r="I73" s="69"/>
      <c r="J73" s="69"/>
      <c r="K73" s="70" t="n">
        <v>32</v>
      </c>
      <c r="L73" s="65" t="n">
        <v>207</v>
      </c>
      <c r="M73" s="40" t="n">
        <v>24</v>
      </c>
      <c r="N73" s="35" t="n">
        <v>33</v>
      </c>
      <c r="O73" s="31" t="n">
        <v>213</v>
      </c>
    </row>
    <row r="74" customFormat="false" ht="12.75" hidden="false" customHeight="false" outlineLevel="0" collapsed="false">
      <c r="A74" s="71" t="s">
        <v>10</v>
      </c>
      <c r="B74" s="55" t="n">
        <v>1</v>
      </c>
      <c r="C74" s="56" t="n">
        <v>3</v>
      </c>
      <c r="D74" s="57" t="n">
        <v>21</v>
      </c>
      <c r="E74" s="58" t="n">
        <v>1</v>
      </c>
      <c r="F74" s="72" t="n">
        <v>3</v>
      </c>
      <c r="G74" s="72" t="n">
        <v>21</v>
      </c>
      <c r="H74" s="73" t="n">
        <v>1</v>
      </c>
      <c r="I74" s="61" t="n">
        <v>3</v>
      </c>
      <c r="J74" s="61" t="n">
        <v>21</v>
      </c>
      <c r="K74" s="62" t="n">
        <v>3</v>
      </c>
      <c r="L74" s="63" t="n">
        <v>21</v>
      </c>
      <c r="M74" s="74" t="n">
        <v>2</v>
      </c>
      <c r="N74" s="35" t="n">
        <v>5</v>
      </c>
      <c r="O74" s="31" t="n">
        <v>28</v>
      </c>
    </row>
    <row r="75" customFormat="false" ht="12.75" hidden="false" customHeight="false" outlineLevel="0" collapsed="false">
      <c r="A75" s="64" t="s">
        <v>12</v>
      </c>
      <c r="B75" s="75" t="n">
        <v>161</v>
      </c>
      <c r="C75" s="76" t="n">
        <v>338.8</v>
      </c>
      <c r="D75" s="77" t="n">
        <v>866.1</v>
      </c>
      <c r="E75" s="78" t="n">
        <v>208</v>
      </c>
      <c r="F75" s="79" t="n">
        <v>642.35</v>
      </c>
      <c r="G75" s="79" t="n">
        <v>1516.38</v>
      </c>
      <c r="H75" s="68" t="n">
        <f aca="false">SUM(H66:H74)</f>
        <v>247</v>
      </c>
      <c r="I75" s="69" t="n">
        <f aca="false">SUM(I66:I74)</f>
        <v>698.9</v>
      </c>
      <c r="J75" s="69" t="n">
        <f aca="false">SUM(J66:J74)</f>
        <v>1661.1</v>
      </c>
      <c r="K75" s="70" t="n">
        <v>791</v>
      </c>
      <c r="L75" s="65" t="n">
        <v>1973</v>
      </c>
      <c r="M75" s="40" t="n">
        <v>363</v>
      </c>
      <c r="N75" s="35" t="n">
        <v>988</v>
      </c>
      <c r="O75" s="31" t="n">
        <v>2421</v>
      </c>
    </row>
    <row r="76" customFormat="false" ht="12.75" hidden="false" customHeight="false" outlineLevel="0" collapsed="false">
      <c r="A76" s="42" t="s">
        <v>33</v>
      </c>
      <c r="B76" s="88"/>
    </row>
  </sheetData>
  <mergeCells count="16">
    <mergeCell ref="A1:H1"/>
    <mergeCell ref="A16:H16"/>
    <mergeCell ref="A31:H31"/>
    <mergeCell ref="A45:L45"/>
    <mergeCell ref="A46:A48"/>
    <mergeCell ref="B46:D46"/>
    <mergeCell ref="E46:G46"/>
    <mergeCell ref="H46:I46"/>
    <mergeCell ref="K46:L46"/>
    <mergeCell ref="A62:O62"/>
    <mergeCell ref="A63:A65"/>
    <mergeCell ref="B63:D63"/>
    <mergeCell ref="E63:G63"/>
    <mergeCell ref="H63:J63"/>
    <mergeCell ref="K63:L63"/>
    <mergeCell ref="M63:O63"/>
  </mergeCells>
  <printOptions headings="false" gridLines="false" gridLinesSet="true" horizontalCentered="false" verticalCentered="false"/>
  <pageMargins left="0.2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46" activeCellId="0" sqref="T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89" width="16.13"/>
    <col collapsed="false" customWidth="true" hidden="false" outlineLevel="0" max="9" min="3" style="89" width="9.7"/>
    <col collapsed="false" customWidth="true" hidden="false" outlineLevel="0" max="19" min="10" style="0" width="9.7"/>
  </cols>
  <sheetData>
    <row r="1" s="90" customFormat="true" ht="20.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8" t="s">
        <v>35</v>
      </c>
      <c r="B2" s="8"/>
      <c r="C2" s="10" t="s">
        <v>36</v>
      </c>
      <c r="D2" s="10" t="s">
        <v>37</v>
      </c>
      <c r="E2" s="10" t="s">
        <v>38</v>
      </c>
      <c r="F2" s="10" t="s">
        <v>39</v>
      </c>
      <c r="G2" s="10" t="s">
        <v>40</v>
      </c>
      <c r="H2" s="10" t="s">
        <v>41</v>
      </c>
      <c r="I2" s="10" t="s">
        <v>42</v>
      </c>
      <c r="J2" s="10" t="s">
        <v>43</v>
      </c>
      <c r="K2" s="10" t="s">
        <v>44</v>
      </c>
    </row>
    <row r="3" customFormat="false" ht="12.75" hidden="false" customHeight="false" outlineLevel="0" collapsed="false">
      <c r="A3" s="8"/>
      <c r="B3" s="8"/>
      <c r="C3" s="10" t="s">
        <v>45</v>
      </c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7" t="s">
        <v>4</v>
      </c>
      <c r="B4" s="7"/>
      <c r="C4" s="5" t="n">
        <v>40</v>
      </c>
      <c r="D4" s="5" t="n">
        <v>7</v>
      </c>
      <c r="E4" s="5" t="n">
        <v>5</v>
      </c>
      <c r="F4" s="5" t="n">
        <v>75</v>
      </c>
      <c r="G4" s="5" t="n">
        <v>19</v>
      </c>
      <c r="H4" s="5" t="n">
        <v>50</v>
      </c>
      <c r="I4" s="7"/>
      <c r="J4" s="5" t="n">
        <v>13</v>
      </c>
      <c r="K4" s="5" t="n">
        <v>209</v>
      </c>
    </row>
    <row r="5" customFormat="false" ht="12.75" hidden="false" customHeight="false" outlineLevel="0" collapsed="false">
      <c r="A5" s="7" t="s">
        <v>5</v>
      </c>
      <c r="B5" s="7"/>
      <c r="C5" s="5" t="n">
        <v>6</v>
      </c>
      <c r="D5" s="7"/>
      <c r="E5" s="5" t="n">
        <v>5</v>
      </c>
      <c r="F5" s="5" t="n">
        <v>5</v>
      </c>
      <c r="G5" s="5" t="n">
        <v>1</v>
      </c>
      <c r="H5" s="5" t="n">
        <v>10</v>
      </c>
      <c r="I5" s="5" t="n">
        <v>2</v>
      </c>
      <c r="J5" s="5" t="n">
        <v>2</v>
      </c>
      <c r="K5" s="5" t="n">
        <v>31</v>
      </c>
    </row>
    <row r="6" customFormat="false" ht="12.75" hidden="false" customHeight="false" outlineLevel="0" collapsed="false">
      <c r="A6" s="7" t="s">
        <v>6</v>
      </c>
      <c r="B6" s="7"/>
      <c r="C6" s="5" t="n">
        <v>7</v>
      </c>
      <c r="D6" s="5" t="n">
        <v>4</v>
      </c>
      <c r="E6" s="5" t="n">
        <v>2</v>
      </c>
      <c r="F6" s="5" t="n">
        <v>24</v>
      </c>
      <c r="G6" s="5" t="n">
        <v>3</v>
      </c>
      <c r="H6" s="5" t="n">
        <v>13</v>
      </c>
      <c r="I6" s="5" t="n">
        <v>1</v>
      </c>
      <c r="J6" s="5" t="n">
        <v>3</v>
      </c>
      <c r="K6" s="5" t="n">
        <v>57</v>
      </c>
    </row>
    <row r="7" customFormat="false" ht="12.75" hidden="false" customHeight="false" outlineLevel="0" collapsed="false">
      <c r="A7" s="7" t="s">
        <v>7</v>
      </c>
      <c r="B7" s="7"/>
      <c r="C7" s="5" t="n">
        <v>3</v>
      </c>
      <c r="D7" s="7"/>
      <c r="E7" s="7"/>
      <c r="F7" s="5" t="n">
        <v>3</v>
      </c>
      <c r="G7" s="7"/>
      <c r="H7" s="5" t="n">
        <v>7</v>
      </c>
      <c r="I7" s="7"/>
      <c r="J7" s="7"/>
      <c r="K7" s="5" t="n">
        <v>13</v>
      </c>
    </row>
    <row r="8" customFormat="false" ht="12.75" hidden="false" customHeight="false" outlineLevel="0" collapsed="false">
      <c r="A8" s="7" t="s">
        <v>8</v>
      </c>
      <c r="B8" s="7"/>
      <c r="C8" s="5" t="n">
        <v>44</v>
      </c>
      <c r="D8" s="5" t="n">
        <v>5</v>
      </c>
      <c r="E8" s="5" t="n">
        <v>27</v>
      </c>
      <c r="F8" s="5" t="n">
        <v>212</v>
      </c>
      <c r="G8" s="5" t="n">
        <v>51</v>
      </c>
      <c r="H8" s="5" t="n">
        <v>226</v>
      </c>
      <c r="I8" s="5" t="n">
        <v>144</v>
      </c>
      <c r="J8" s="5" t="n">
        <v>37</v>
      </c>
      <c r="K8" s="5" t="n">
        <v>746</v>
      </c>
    </row>
    <row r="9" customFormat="false" ht="12.75" hidden="false" customHeight="false" outlineLevel="0" collapsed="false">
      <c r="A9" s="7" t="s">
        <v>46</v>
      </c>
      <c r="B9" s="7"/>
      <c r="C9" s="5" t="n">
        <v>9</v>
      </c>
      <c r="D9" s="5" t="n">
        <v>4</v>
      </c>
      <c r="E9" s="5" t="n">
        <v>10</v>
      </c>
      <c r="F9" s="5" t="n">
        <v>30</v>
      </c>
      <c r="G9" s="5" t="n">
        <v>3</v>
      </c>
      <c r="H9" s="5" t="n">
        <v>40</v>
      </c>
      <c r="I9" s="5" t="n">
        <v>5</v>
      </c>
      <c r="J9" s="5" t="n">
        <v>5</v>
      </c>
      <c r="K9" s="5" t="n">
        <v>106</v>
      </c>
    </row>
    <row r="10" customFormat="false" ht="12.75" hidden="false" customHeight="false" outlineLevel="0" collapsed="false">
      <c r="A10" s="7" t="s">
        <v>10</v>
      </c>
      <c r="B10" s="7"/>
      <c r="C10" s="5" t="n">
        <v>1</v>
      </c>
      <c r="D10" s="7"/>
      <c r="E10" s="7"/>
      <c r="F10" s="7"/>
      <c r="G10" s="7"/>
      <c r="H10" s="5" t="n">
        <v>1</v>
      </c>
      <c r="I10" s="5" t="n">
        <v>1</v>
      </c>
      <c r="J10" s="7"/>
      <c r="K10" s="5" t="n">
        <v>3</v>
      </c>
    </row>
    <row r="11" customFormat="false" ht="12.75" hidden="false" customHeight="false" outlineLevel="0" collapsed="false">
      <c r="A11" s="7" t="s">
        <v>26</v>
      </c>
      <c r="B11" s="7"/>
      <c r="C11" s="6" t="n">
        <v>5508</v>
      </c>
      <c r="D11" s="6" t="n">
        <v>4056</v>
      </c>
      <c r="E11" s="6" t="n">
        <v>2658</v>
      </c>
      <c r="F11" s="6" t="n">
        <v>12146</v>
      </c>
      <c r="G11" s="6" t="n">
        <v>5292</v>
      </c>
      <c r="H11" s="6" t="n">
        <v>19372</v>
      </c>
      <c r="I11" s="6" t="n">
        <v>1251</v>
      </c>
      <c r="J11" s="6" t="n">
        <v>2607</v>
      </c>
      <c r="K11" s="6" t="n">
        <v>52890</v>
      </c>
    </row>
    <row r="12" customFormat="false" ht="12.75" hidden="false" customHeight="false" outlineLevel="0" collapsed="false">
      <c r="A12" s="8" t="s">
        <v>12</v>
      </c>
      <c r="B12" s="8"/>
      <c r="C12" s="91" t="n">
        <v>5618</v>
      </c>
      <c r="D12" s="91" t="n">
        <v>4076</v>
      </c>
      <c r="E12" s="91" t="n">
        <v>2707</v>
      </c>
      <c r="F12" s="91" t="n">
        <v>12495</v>
      </c>
      <c r="G12" s="91" t="n">
        <v>5369</v>
      </c>
      <c r="H12" s="91" t="n">
        <v>19719</v>
      </c>
      <c r="I12" s="91" t="n">
        <v>1404</v>
      </c>
      <c r="J12" s="91" t="n">
        <v>2667</v>
      </c>
      <c r="K12" s="91" t="n">
        <v>54055</v>
      </c>
    </row>
    <row r="13" customFormat="false" ht="24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customFormat="false" ht="12.75" hidden="false" customHeight="false" outlineLevel="0" collapsed="false">
      <c r="A14" s="8" t="s">
        <v>47</v>
      </c>
      <c r="B14" s="8"/>
      <c r="C14" s="10" t="s">
        <v>36</v>
      </c>
      <c r="D14" s="10" t="s">
        <v>37</v>
      </c>
      <c r="E14" s="10" t="s">
        <v>38</v>
      </c>
      <c r="F14" s="10" t="s">
        <v>39</v>
      </c>
      <c r="G14" s="10" t="s">
        <v>40</v>
      </c>
      <c r="H14" s="10" t="s">
        <v>41</v>
      </c>
      <c r="I14" s="10" t="s">
        <v>42</v>
      </c>
      <c r="J14" s="10" t="s">
        <v>43</v>
      </c>
      <c r="K14" s="10" t="s">
        <v>44</v>
      </c>
    </row>
    <row r="15" customFormat="false" ht="12.75" hidden="false" customHeight="false" outlineLevel="0" collapsed="false">
      <c r="A15" s="8"/>
      <c r="B15" s="8"/>
      <c r="C15" s="10" t="s">
        <v>48</v>
      </c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7" t="s">
        <v>4</v>
      </c>
      <c r="B16" s="7"/>
      <c r="C16" s="6" t="n">
        <v>40927</v>
      </c>
      <c r="D16" s="6" t="n">
        <v>3212</v>
      </c>
      <c r="E16" s="6" t="n">
        <v>2872</v>
      </c>
      <c r="F16" s="6" t="n">
        <v>32865</v>
      </c>
      <c r="G16" s="6" t="n">
        <v>12132</v>
      </c>
      <c r="H16" s="6" t="n">
        <v>56630</v>
      </c>
      <c r="I16" s="7"/>
      <c r="J16" s="6" t="n">
        <v>11309</v>
      </c>
      <c r="K16" s="6" t="n">
        <v>159947</v>
      </c>
    </row>
    <row r="17" customFormat="false" ht="12.75" hidden="false" customHeight="false" outlineLevel="0" collapsed="false">
      <c r="A17" s="7" t="s">
        <v>5</v>
      </c>
      <c r="B17" s="7"/>
      <c r="C17" s="6" t="n">
        <v>6049</v>
      </c>
      <c r="D17" s="7"/>
      <c r="E17" s="6" t="n">
        <v>5649</v>
      </c>
      <c r="F17" s="6" t="n">
        <v>5199</v>
      </c>
      <c r="G17" s="5" t="n">
        <v>840</v>
      </c>
      <c r="H17" s="6" t="n">
        <v>30169</v>
      </c>
      <c r="I17" s="6" t="n">
        <v>1415</v>
      </c>
      <c r="J17" s="6" t="n">
        <v>2835</v>
      </c>
      <c r="K17" s="6" t="n">
        <v>52156</v>
      </c>
    </row>
    <row r="18" customFormat="false" ht="12.75" hidden="false" customHeight="false" outlineLevel="0" collapsed="false">
      <c r="A18" s="7" t="s">
        <v>6</v>
      </c>
      <c r="B18" s="7"/>
      <c r="C18" s="6" t="n">
        <v>3411</v>
      </c>
      <c r="D18" s="6" t="n">
        <v>1158</v>
      </c>
      <c r="E18" s="6" t="n">
        <v>3284</v>
      </c>
      <c r="F18" s="6" t="n">
        <v>16447</v>
      </c>
      <c r="G18" s="6" t="n">
        <v>1829</v>
      </c>
      <c r="H18" s="6" t="n">
        <v>32213</v>
      </c>
      <c r="I18" s="5" t="n">
        <v>196</v>
      </c>
      <c r="J18" s="6" t="n">
        <v>16570</v>
      </c>
      <c r="K18" s="6" t="n">
        <v>75108</v>
      </c>
    </row>
    <row r="19" customFormat="false" ht="12.75" hidden="false" customHeight="false" outlineLevel="0" collapsed="false">
      <c r="A19" s="7" t="s">
        <v>7</v>
      </c>
      <c r="B19" s="7"/>
      <c r="C19" s="5" t="n">
        <v>25</v>
      </c>
      <c r="D19" s="7"/>
      <c r="E19" s="7"/>
      <c r="F19" s="6" t="n">
        <v>18520</v>
      </c>
      <c r="G19" s="7"/>
      <c r="H19" s="5" t="n">
        <v>250</v>
      </c>
      <c r="I19" s="7"/>
      <c r="J19" s="7"/>
      <c r="K19" s="6" t="n">
        <v>18795</v>
      </c>
    </row>
    <row r="20" customFormat="false" ht="12.75" hidden="false" customHeight="false" outlineLevel="0" collapsed="false">
      <c r="A20" s="7" t="s">
        <v>8</v>
      </c>
      <c r="B20" s="7"/>
      <c r="C20" s="6" t="n">
        <v>34971</v>
      </c>
      <c r="D20" s="6" t="n">
        <v>6682</v>
      </c>
      <c r="E20" s="6" t="n">
        <v>25228</v>
      </c>
      <c r="F20" s="6" t="n">
        <v>220723</v>
      </c>
      <c r="G20" s="6" t="n">
        <v>37303</v>
      </c>
      <c r="H20" s="6" t="n">
        <v>811592</v>
      </c>
      <c r="I20" s="6" t="n">
        <v>531319</v>
      </c>
      <c r="J20" s="6" t="n">
        <v>35371</v>
      </c>
      <c r="K20" s="6" t="n">
        <v>1703189</v>
      </c>
    </row>
    <row r="21" customFormat="false" ht="12.75" hidden="false" customHeight="false" outlineLevel="0" collapsed="false">
      <c r="A21" s="7" t="s">
        <v>46</v>
      </c>
      <c r="B21" s="7"/>
      <c r="C21" s="6" t="n">
        <v>4973</v>
      </c>
      <c r="D21" s="6" t="n">
        <v>2236</v>
      </c>
      <c r="E21" s="6" t="n">
        <v>6654</v>
      </c>
      <c r="F21" s="6" t="n">
        <v>93600</v>
      </c>
      <c r="G21" s="5" t="n">
        <v>325</v>
      </c>
      <c r="H21" s="6" t="n">
        <v>2427201</v>
      </c>
      <c r="I21" s="6" t="n">
        <v>1453</v>
      </c>
      <c r="J21" s="6" t="n">
        <v>3243</v>
      </c>
      <c r="K21" s="6" t="n">
        <v>2539684</v>
      </c>
    </row>
    <row r="22" customFormat="false" ht="12.75" hidden="false" customHeight="false" outlineLevel="0" collapsed="false">
      <c r="A22" s="7" t="s">
        <v>10</v>
      </c>
      <c r="B22" s="7"/>
      <c r="C22" s="6" t="n">
        <v>1000</v>
      </c>
      <c r="D22" s="7"/>
      <c r="E22" s="7"/>
      <c r="F22" s="7"/>
      <c r="G22" s="7"/>
      <c r="H22" s="6" t="n">
        <v>128000</v>
      </c>
      <c r="I22" s="6" t="n">
        <v>4000</v>
      </c>
      <c r="J22" s="7"/>
      <c r="K22" s="6" t="n">
        <v>133000</v>
      </c>
    </row>
    <row r="23" customFormat="false" ht="12.75" hidden="false" customHeight="false" outlineLevel="0" collapsed="false">
      <c r="A23" s="7" t="s">
        <v>26</v>
      </c>
      <c r="B23" s="7"/>
      <c r="C23" s="6" t="n">
        <v>237469</v>
      </c>
      <c r="D23" s="6" t="n">
        <v>80684</v>
      </c>
      <c r="E23" s="6" t="n">
        <v>84801</v>
      </c>
      <c r="F23" s="6" t="n">
        <v>509297</v>
      </c>
      <c r="G23" s="6" t="n">
        <v>90251</v>
      </c>
      <c r="H23" s="6" t="n">
        <v>383315</v>
      </c>
      <c r="I23" s="6" t="n">
        <v>15259</v>
      </c>
      <c r="J23" s="6" t="n">
        <v>77266</v>
      </c>
      <c r="K23" s="6" t="n">
        <v>1478344</v>
      </c>
    </row>
    <row r="24" customFormat="false" ht="12.75" hidden="false" customHeight="false" outlineLevel="0" collapsed="false">
      <c r="A24" s="8" t="s">
        <v>12</v>
      </c>
      <c r="B24" s="8"/>
      <c r="C24" s="91" t="n">
        <v>328824</v>
      </c>
      <c r="D24" s="91" t="n">
        <v>93972</v>
      </c>
      <c r="E24" s="91" t="n">
        <v>128488</v>
      </c>
      <c r="F24" s="91" t="n">
        <v>896651</v>
      </c>
      <c r="G24" s="91" t="n">
        <v>142680</v>
      </c>
      <c r="H24" s="91" t="n">
        <v>3869370</v>
      </c>
      <c r="I24" s="91" t="n">
        <v>553643</v>
      </c>
      <c r="J24" s="91" t="n">
        <v>146594</v>
      </c>
      <c r="K24" s="91" t="n">
        <v>6160222</v>
      </c>
    </row>
    <row r="25" customFormat="false" ht="12.75" hidden="false" customHeight="false" outlineLevel="0" collapsed="false">
      <c r="A25" s="9" t="s">
        <v>49</v>
      </c>
    </row>
    <row r="28" customFormat="false" ht="20.1" hidden="fals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24.75" hidden="false" customHeight="true" outlineLevel="0" collapsed="false">
      <c r="A29" s="93" t="s">
        <v>50</v>
      </c>
      <c r="B29" s="94" t="s">
        <v>4</v>
      </c>
      <c r="C29" s="94"/>
      <c r="D29" s="94" t="s">
        <v>5</v>
      </c>
      <c r="E29" s="94"/>
      <c r="F29" s="94" t="s">
        <v>6</v>
      </c>
      <c r="G29" s="94"/>
      <c r="H29" s="94" t="s">
        <v>7</v>
      </c>
      <c r="I29" s="94"/>
      <c r="J29" s="94" t="s">
        <v>8</v>
      </c>
      <c r="K29" s="94"/>
      <c r="L29" s="94" t="s">
        <v>9</v>
      </c>
      <c r="M29" s="94"/>
      <c r="N29" s="16" t="s">
        <v>10</v>
      </c>
      <c r="O29" s="16"/>
      <c r="P29" s="94" t="s">
        <v>11</v>
      </c>
      <c r="Q29" s="94"/>
      <c r="R29" s="94" t="s">
        <v>12</v>
      </c>
      <c r="S29" s="94"/>
    </row>
    <row r="30" customFormat="false" ht="38.25" hidden="false" customHeight="false" outlineLevel="0" collapsed="false">
      <c r="A30" s="93"/>
      <c r="B30" s="95" t="s">
        <v>2</v>
      </c>
      <c r="C30" s="3" t="s">
        <v>3</v>
      </c>
      <c r="D30" s="3" t="s">
        <v>2</v>
      </c>
      <c r="E30" s="3" t="s">
        <v>3</v>
      </c>
      <c r="F30" s="3" t="s">
        <v>2</v>
      </c>
      <c r="G30" s="3" t="s">
        <v>3</v>
      </c>
      <c r="H30" s="3" t="s">
        <v>2</v>
      </c>
      <c r="I30" s="3" t="s">
        <v>3</v>
      </c>
      <c r="J30" s="3" t="s">
        <v>2</v>
      </c>
      <c r="K30" s="3" t="s">
        <v>3</v>
      </c>
      <c r="L30" s="3" t="s">
        <v>2</v>
      </c>
      <c r="M30" s="3" t="s">
        <v>3</v>
      </c>
      <c r="N30" s="3" t="s">
        <v>2</v>
      </c>
      <c r="O30" s="3" t="s">
        <v>3</v>
      </c>
      <c r="P30" s="3" t="s">
        <v>2</v>
      </c>
      <c r="Q30" s="3" t="s">
        <v>3</v>
      </c>
      <c r="R30" s="3" t="s">
        <v>2</v>
      </c>
      <c r="S30" s="3" t="s">
        <v>3</v>
      </c>
      <c r="T30" s="96"/>
    </row>
    <row r="31" customFormat="false" ht="12.75" hidden="false" customHeight="false" outlineLevel="0" collapsed="false">
      <c r="A31" s="97" t="s">
        <v>36</v>
      </c>
      <c r="B31" s="31" t="n">
        <v>34</v>
      </c>
      <c r="C31" s="31" t="n">
        <v>36631</v>
      </c>
      <c r="D31" s="31" t="n">
        <v>6</v>
      </c>
      <c r="E31" s="31" t="n">
        <v>6049</v>
      </c>
      <c r="F31" s="31" t="n">
        <v>5</v>
      </c>
      <c r="G31" s="31" t="n">
        <v>3223</v>
      </c>
      <c r="H31" s="31" t="n">
        <v>1</v>
      </c>
      <c r="I31" s="31" t="n">
        <v>16</v>
      </c>
      <c r="J31" s="98" t="n">
        <v>33</v>
      </c>
      <c r="K31" s="98" t="n">
        <v>18892.5</v>
      </c>
      <c r="L31" s="98" t="n">
        <v>8</v>
      </c>
      <c r="M31" s="98" t="n">
        <v>8549</v>
      </c>
      <c r="N31" s="98" t="n">
        <v>1</v>
      </c>
      <c r="O31" s="98" t="n">
        <v>1000</v>
      </c>
      <c r="P31" s="98" t="n">
        <v>4466</v>
      </c>
      <c r="Q31" s="98" t="n">
        <v>216628.810000002</v>
      </c>
      <c r="R31" s="98" t="n">
        <v>4554</v>
      </c>
      <c r="S31" s="98" t="n">
        <v>290989.310000002</v>
      </c>
    </row>
    <row r="32" customFormat="false" ht="12.75" hidden="false" customHeight="false" outlineLevel="0" collapsed="false">
      <c r="A32" s="97" t="s">
        <v>37</v>
      </c>
      <c r="B32" s="31"/>
      <c r="C32" s="31" t="n">
        <v>1773</v>
      </c>
      <c r="D32" s="31"/>
      <c r="E32" s="31" t="n">
        <v>0</v>
      </c>
      <c r="F32" s="31" t="n">
        <v>2</v>
      </c>
      <c r="G32" s="31" t="n">
        <v>766</v>
      </c>
      <c r="H32" s="31"/>
      <c r="I32" s="31" t="n">
        <v>0</v>
      </c>
      <c r="J32" s="98" t="n">
        <v>4</v>
      </c>
      <c r="K32" s="98" t="n">
        <v>6627</v>
      </c>
      <c r="L32" s="98" t="n">
        <v>3</v>
      </c>
      <c r="M32" s="98" t="n">
        <v>2167.8</v>
      </c>
      <c r="N32" s="98"/>
      <c r="O32" s="98" t="n">
        <v>0</v>
      </c>
      <c r="P32" s="98" t="n">
        <v>3201</v>
      </c>
      <c r="Q32" s="98" t="n">
        <v>71634.9300000002</v>
      </c>
      <c r="R32" s="98" t="n">
        <v>3215</v>
      </c>
      <c r="S32" s="98" t="n">
        <v>82968.7300000002</v>
      </c>
    </row>
    <row r="33" customFormat="false" ht="12.75" hidden="false" customHeight="false" outlineLevel="0" collapsed="false">
      <c r="A33" s="97" t="s">
        <v>38</v>
      </c>
      <c r="B33" s="31" t="n">
        <v>5</v>
      </c>
      <c r="C33" s="31" t="n">
        <v>2872</v>
      </c>
      <c r="D33" s="31" t="n">
        <v>5</v>
      </c>
      <c r="E33" s="31" t="n">
        <v>5649</v>
      </c>
      <c r="F33" s="31" t="n">
        <v>2</v>
      </c>
      <c r="G33" s="31" t="n">
        <v>3284</v>
      </c>
      <c r="H33" s="31"/>
      <c r="I33" s="31" t="n">
        <v>0</v>
      </c>
      <c r="J33" s="98" t="n">
        <v>23</v>
      </c>
      <c r="K33" s="98" t="n">
        <v>12451</v>
      </c>
      <c r="L33" s="98" t="n">
        <v>10</v>
      </c>
      <c r="M33" s="98" t="n">
        <v>9835.2</v>
      </c>
      <c r="N33" s="98"/>
      <c r="O33" s="98" t="n">
        <v>0</v>
      </c>
      <c r="P33" s="98" t="n">
        <v>2247</v>
      </c>
      <c r="Q33" s="98" t="n">
        <v>80499.2900000002</v>
      </c>
      <c r="R33" s="98" t="n">
        <v>2292</v>
      </c>
      <c r="S33" s="98" t="n">
        <v>114590.49</v>
      </c>
    </row>
    <row r="34" customFormat="false" ht="12.75" hidden="false" customHeight="false" outlineLevel="0" collapsed="false">
      <c r="A34" s="97" t="s">
        <v>39</v>
      </c>
      <c r="B34" s="31" t="n">
        <v>59</v>
      </c>
      <c r="C34" s="31" t="n">
        <v>28091</v>
      </c>
      <c r="D34" s="31" t="n">
        <v>3</v>
      </c>
      <c r="E34" s="31" t="n">
        <v>4207</v>
      </c>
      <c r="F34" s="31" t="n">
        <v>20</v>
      </c>
      <c r="G34" s="31" t="n">
        <v>12757.8</v>
      </c>
      <c r="H34" s="31" t="n">
        <v>3</v>
      </c>
      <c r="I34" s="31" t="n">
        <v>18520</v>
      </c>
      <c r="J34" s="98" t="n">
        <v>168</v>
      </c>
      <c r="K34" s="98" t="n">
        <v>187259.4</v>
      </c>
      <c r="L34" s="98" t="n">
        <v>32</v>
      </c>
      <c r="M34" s="98" t="n">
        <v>106403.6</v>
      </c>
      <c r="N34" s="98"/>
      <c r="O34" s="98" t="n">
        <v>0</v>
      </c>
      <c r="P34" s="98" t="n">
        <v>10163</v>
      </c>
      <c r="Q34" s="98" t="n">
        <v>475674.020000003</v>
      </c>
      <c r="R34" s="98" t="n">
        <v>10448</v>
      </c>
      <c r="S34" s="98" t="n">
        <v>832912.820000003</v>
      </c>
    </row>
    <row r="35" customFormat="false" ht="12.75" hidden="false" customHeight="false" outlineLevel="0" collapsed="false">
      <c r="A35" s="97" t="s">
        <v>40</v>
      </c>
      <c r="B35" s="31" t="n">
        <v>17</v>
      </c>
      <c r="C35" s="31" t="n">
        <v>10932</v>
      </c>
      <c r="D35" s="31" t="n">
        <v>1</v>
      </c>
      <c r="E35" s="31" t="n">
        <v>840</v>
      </c>
      <c r="F35" s="31" t="n">
        <v>3</v>
      </c>
      <c r="G35" s="31" t="n">
        <v>1829</v>
      </c>
      <c r="H35" s="31"/>
      <c r="I35" s="31" t="n">
        <v>0</v>
      </c>
      <c r="J35" s="98" t="n">
        <v>30</v>
      </c>
      <c r="K35" s="98" t="n">
        <v>20033</v>
      </c>
      <c r="L35" s="98" t="n">
        <v>3</v>
      </c>
      <c r="M35" s="98" t="n">
        <v>115273</v>
      </c>
      <c r="N35" s="98"/>
      <c r="O35" s="98" t="n">
        <v>0</v>
      </c>
      <c r="P35" s="98" t="n">
        <v>4576</v>
      </c>
      <c r="Q35" s="98" t="n">
        <v>82942.7600000002</v>
      </c>
      <c r="R35" s="98" t="n">
        <v>4630</v>
      </c>
      <c r="S35" s="98" t="n">
        <v>231849.76</v>
      </c>
    </row>
    <row r="36" customFormat="false" ht="12.75" hidden="false" customHeight="false" outlineLevel="0" collapsed="false">
      <c r="A36" s="97" t="s">
        <v>41</v>
      </c>
      <c r="B36" s="31" t="n">
        <v>40</v>
      </c>
      <c r="C36" s="31" t="n">
        <v>48293</v>
      </c>
      <c r="D36" s="31" t="n">
        <v>10</v>
      </c>
      <c r="E36" s="31" t="n">
        <v>30169</v>
      </c>
      <c r="F36" s="31" t="n">
        <v>12</v>
      </c>
      <c r="G36" s="31" t="n">
        <v>31813</v>
      </c>
      <c r="H36" s="31" t="n">
        <v>7</v>
      </c>
      <c r="I36" s="31" t="n">
        <v>250</v>
      </c>
      <c r="J36" s="98" t="n">
        <v>168</v>
      </c>
      <c r="K36" s="98" t="n">
        <v>679327.08</v>
      </c>
      <c r="L36" s="98" t="n">
        <v>35</v>
      </c>
      <c r="M36" s="98" t="n">
        <v>2028651</v>
      </c>
      <c r="N36" s="98" t="n">
        <v>1</v>
      </c>
      <c r="O36" s="98" t="n">
        <v>128000</v>
      </c>
      <c r="P36" s="98" t="n">
        <v>17083</v>
      </c>
      <c r="Q36" s="98" t="n">
        <v>351152.220000006</v>
      </c>
      <c r="R36" s="98" t="n">
        <v>17356</v>
      </c>
      <c r="S36" s="98" t="n">
        <v>3297655.30000001</v>
      </c>
    </row>
    <row r="37" customFormat="false" ht="12.75" hidden="false" customHeight="false" outlineLevel="0" collapsed="false">
      <c r="A37" s="97" t="s">
        <v>42</v>
      </c>
      <c r="B37" s="31"/>
      <c r="C37" s="31" t="n">
        <v>0</v>
      </c>
      <c r="D37" s="31" t="n">
        <v>2</v>
      </c>
      <c r="E37" s="31" t="n">
        <v>1415</v>
      </c>
      <c r="F37" s="31"/>
      <c r="G37" s="31" t="n">
        <v>0</v>
      </c>
      <c r="H37" s="31"/>
      <c r="I37" s="31" t="n">
        <v>0</v>
      </c>
      <c r="J37" s="98" t="n">
        <v>98</v>
      </c>
      <c r="K37" s="98" t="n">
        <v>407062.2</v>
      </c>
      <c r="L37" s="98" t="n">
        <v>5</v>
      </c>
      <c r="M37" s="98" t="n">
        <v>1453</v>
      </c>
      <c r="N37" s="98"/>
      <c r="O37" s="98" t="n">
        <v>0</v>
      </c>
      <c r="P37" s="98" t="n">
        <v>1013</v>
      </c>
      <c r="Q37" s="98" t="n">
        <v>12866.11</v>
      </c>
      <c r="R37" s="98" t="n">
        <v>1118</v>
      </c>
      <c r="S37" s="98" t="n">
        <v>422796.31</v>
      </c>
    </row>
    <row r="38" customFormat="false" ht="12.75" hidden="false" customHeight="false" outlineLevel="0" collapsed="false">
      <c r="A38" s="97" t="s">
        <v>43</v>
      </c>
      <c r="B38" s="31" t="n">
        <v>7</v>
      </c>
      <c r="C38" s="31" t="n">
        <v>6973</v>
      </c>
      <c r="D38" s="31" t="n">
        <v>2</v>
      </c>
      <c r="E38" s="31" t="n">
        <v>2835</v>
      </c>
      <c r="F38" s="31" t="n">
        <v>3</v>
      </c>
      <c r="G38" s="31" t="n">
        <v>16570</v>
      </c>
      <c r="H38" s="31"/>
      <c r="I38" s="31" t="n">
        <v>0</v>
      </c>
      <c r="J38" s="98" t="n">
        <v>23</v>
      </c>
      <c r="K38" s="98" t="n">
        <v>24742</v>
      </c>
      <c r="L38" s="98" t="n">
        <v>5</v>
      </c>
      <c r="M38" s="98" t="n">
        <v>3242.5</v>
      </c>
      <c r="N38" s="98"/>
      <c r="O38" s="98" t="n">
        <v>0</v>
      </c>
      <c r="P38" s="98" t="n">
        <v>2189</v>
      </c>
      <c r="Q38" s="98" t="n">
        <v>72366.0100000001</v>
      </c>
      <c r="R38" s="98" t="n">
        <v>2229</v>
      </c>
      <c r="S38" s="98" t="n">
        <v>126728.51</v>
      </c>
    </row>
    <row r="39" customFormat="false" ht="12.75" hidden="false" customHeight="false" outlineLevel="0" collapsed="false">
      <c r="A39" s="97" t="s">
        <v>44</v>
      </c>
      <c r="B39" s="31" t="n">
        <v>167</v>
      </c>
      <c r="C39" s="31" t="n">
        <v>135565</v>
      </c>
      <c r="D39" s="31" t="n">
        <v>29</v>
      </c>
      <c r="E39" s="31" t="n">
        <v>51164</v>
      </c>
      <c r="F39" s="31" t="n">
        <v>47</v>
      </c>
      <c r="G39" s="31" t="n">
        <v>70242.8</v>
      </c>
      <c r="H39" s="31" t="n">
        <v>11</v>
      </c>
      <c r="I39" s="31" t="n">
        <v>18786</v>
      </c>
      <c r="J39" s="98" t="n">
        <v>547</v>
      </c>
      <c r="K39" s="98" t="n">
        <v>1356394.18</v>
      </c>
      <c r="L39" s="98" t="n">
        <v>101</v>
      </c>
      <c r="M39" s="98" t="n">
        <v>2275575.1</v>
      </c>
      <c r="N39" s="98" t="n">
        <v>2</v>
      </c>
      <c r="O39" s="98" t="n">
        <v>129000</v>
      </c>
      <c r="P39" s="98" t="n">
        <v>44938</v>
      </c>
      <c r="Q39" s="98" t="n">
        <v>1363764.15000001</v>
      </c>
      <c r="R39" s="98" t="n">
        <v>45842</v>
      </c>
      <c r="S39" s="98" t="n">
        <v>5400491.23000001</v>
      </c>
    </row>
    <row r="40" customFormat="false" ht="12.75" hidden="false" customHeight="false" outlineLevel="0" collapsed="false">
      <c r="A40" s="9" t="s">
        <v>16</v>
      </c>
    </row>
    <row r="43" customFormat="false" ht="20.1" hidden="false" customHeight="true" outlineLevel="0" collapsed="false">
      <c r="A43" s="99" t="s">
        <v>1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</row>
    <row r="44" customFormat="false" ht="29.25" hidden="false" customHeight="true" outlineLevel="0" collapsed="false">
      <c r="A44" s="100" t="s">
        <v>50</v>
      </c>
      <c r="B44" s="101" t="s">
        <v>4</v>
      </c>
      <c r="C44" s="101"/>
      <c r="D44" s="101" t="s">
        <v>5</v>
      </c>
      <c r="E44" s="101"/>
      <c r="F44" s="101" t="s">
        <v>6</v>
      </c>
      <c r="G44" s="101"/>
      <c r="H44" s="101" t="s">
        <v>7</v>
      </c>
      <c r="I44" s="101"/>
      <c r="J44" s="101" t="s">
        <v>8</v>
      </c>
      <c r="K44" s="101"/>
      <c r="L44" s="101" t="s">
        <v>9</v>
      </c>
      <c r="M44" s="101"/>
      <c r="N44" s="101" t="s">
        <v>11</v>
      </c>
      <c r="O44" s="101"/>
      <c r="P44" s="102" t="s">
        <v>12</v>
      </c>
      <c r="Q44" s="102"/>
    </row>
    <row r="45" customFormat="false" ht="38.25" hidden="false" customHeight="false" outlineLevel="0" collapsed="false">
      <c r="A45" s="100"/>
      <c r="B45" s="3" t="s">
        <v>2</v>
      </c>
      <c r="C45" s="3" t="s">
        <v>3</v>
      </c>
      <c r="D45" s="3" t="s">
        <v>2</v>
      </c>
      <c r="E45" s="3" t="s">
        <v>3</v>
      </c>
      <c r="F45" s="3" t="s">
        <v>2</v>
      </c>
      <c r="G45" s="3" t="s">
        <v>3</v>
      </c>
      <c r="H45" s="3" t="s">
        <v>2</v>
      </c>
      <c r="I45" s="3" t="s">
        <v>3</v>
      </c>
      <c r="J45" s="3" t="s">
        <v>2</v>
      </c>
      <c r="K45" s="3" t="s">
        <v>3</v>
      </c>
      <c r="L45" s="3" t="s">
        <v>2</v>
      </c>
      <c r="M45" s="3" t="s">
        <v>3</v>
      </c>
      <c r="N45" s="3" t="s">
        <v>2</v>
      </c>
      <c r="O45" s="3" t="s">
        <v>3</v>
      </c>
      <c r="P45" s="3" t="s">
        <v>2</v>
      </c>
      <c r="Q45" s="3" t="s">
        <v>3</v>
      </c>
    </row>
    <row r="46" customFormat="false" ht="12.75" hidden="false" customHeight="false" outlineLevel="0" collapsed="false">
      <c r="A46" s="103" t="s">
        <v>36</v>
      </c>
      <c r="B46" s="31" t="n">
        <v>30</v>
      </c>
      <c r="C46" s="31" t="n">
        <v>25277</v>
      </c>
      <c r="D46" s="31" t="n">
        <v>6</v>
      </c>
      <c r="E46" s="31" t="n">
        <v>6049</v>
      </c>
      <c r="F46" s="31" t="n">
        <v>5</v>
      </c>
      <c r="G46" s="31" t="n">
        <v>3223</v>
      </c>
      <c r="H46" s="31" t="n">
        <v>1</v>
      </c>
      <c r="I46" s="31" t="n">
        <v>8</v>
      </c>
      <c r="J46" s="31" t="n">
        <v>27</v>
      </c>
      <c r="K46" s="31" t="n">
        <v>11589</v>
      </c>
      <c r="L46" s="31" t="n">
        <v>3</v>
      </c>
      <c r="M46" s="31" t="n">
        <v>647</v>
      </c>
      <c r="N46" s="31" t="n">
        <v>4395</v>
      </c>
      <c r="O46" s="31" t="n">
        <v>206853</v>
      </c>
      <c r="P46" s="31" t="n">
        <v>4467</v>
      </c>
      <c r="Q46" s="31" t="n">
        <v>253646</v>
      </c>
    </row>
    <row r="47" customFormat="false" ht="12.75" hidden="false" customHeight="false" outlineLevel="0" collapsed="false">
      <c r="A47" s="104" t="s">
        <v>37</v>
      </c>
      <c r="B47" s="31" t="n">
        <v>4</v>
      </c>
      <c r="C47" s="31" t="n">
        <v>1524</v>
      </c>
      <c r="D47" s="31"/>
      <c r="E47" s="31"/>
      <c r="F47" s="31" t="n">
        <v>2</v>
      </c>
      <c r="G47" s="31" t="n">
        <v>383</v>
      </c>
      <c r="H47" s="31"/>
      <c r="I47" s="31"/>
      <c r="J47" s="31" t="n">
        <v>3</v>
      </c>
      <c r="K47" s="31" t="n">
        <v>3305</v>
      </c>
      <c r="L47" s="31" t="n">
        <v>1</v>
      </c>
      <c r="M47" s="31" t="n">
        <v>30</v>
      </c>
      <c r="N47" s="31" t="n">
        <v>3246</v>
      </c>
      <c r="O47" s="31" t="n">
        <v>70553</v>
      </c>
      <c r="P47" s="31" t="n">
        <v>3256</v>
      </c>
      <c r="Q47" s="31" t="n">
        <v>75795</v>
      </c>
    </row>
    <row r="48" customFormat="false" ht="12.75" hidden="false" customHeight="false" outlineLevel="0" collapsed="false">
      <c r="A48" s="104" t="s">
        <v>38</v>
      </c>
      <c r="B48" s="31" t="n">
        <v>4</v>
      </c>
      <c r="C48" s="31" t="n">
        <v>2285</v>
      </c>
      <c r="D48" s="31" t="n">
        <v>5</v>
      </c>
      <c r="E48" s="31" t="n">
        <v>4089</v>
      </c>
      <c r="F48" s="31" t="n">
        <v>1</v>
      </c>
      <c r="G48" s="31" t="n">
        <v>234</v>
      </c>
      <c r="H48" s="31"/>
      <c r="I48" s="31"/>
      <c r="J48" s="31" t="n">
        <v>17</v>
      </c>
      <c r="K48" s="31" t="n">
        <v>9776</v>
      </c>
      <c r="L48" s="31" t="n">
        <v>8</v>
      </c>
      <c r="M48" s="31" t="n">
        <v>5635</v>
      </c>
      <c r="N48" s="31" t="n">
        <v>2204</v>
      </c>
      <c r="O48" s="31" t="n">
        <v>78780</v>
      </c>
      <c r="P48" s="31" t="n">
        <v>2239</v>
      </c>
      <c r="Q48" s="31" t="n">
        <v>100800</v>
      </c>
    </row>
    <row r="49" customFormat="false" ht="12.75" hidden="false" customHeight="false" outlineLevel="0" collapsed="false">
      <c r="A49" s="105" t="s">
        <v>39</v>
      </c>
      <c r="B49" s="31" t="n">
        <v>50</v>
      </c>
      <c r="C49" s="31" t="n">
        <v>20034</v>
      </c>
      <c r="D49" s="31" t="n">
        <v>3</v>
      </c>
      <c r="E49" s="31" t="n">
        <v>4207</v>
      </c>
      <c r="F49" s="31" t="n">
        <v>19</v>
      </c>
      <c r="G49" s="31" t="n">
        <v>11293</v>
      </c>
      <c r="H49" s="31" t="n">
        <v>1</v>
      </c>
      <c r="I49" s="31" t="n">
        <v>20</v>
      </c>
      <c r="J49" s="31" t="n">
        <v>122</v>
      </c>
      <c r="K49" s="31" t="n">
        <v>70212</v>
      </c>
      <c r="L49" s="31" t="n">
        <v>20</v>
      </c>
      <c r="M49" s="31" t="n">
        <v>32478</v>
      </c>
      <c r="N49" s="31" t="n">
        <v>9894</v>
      </c>
      <c r="O49" s="31" t="n">
        <v>459804</v>
      </c>
      <c r="P49" s="31" t="n">
        <v>10109</v>
      </c>
      <c r="Q49" s="31" t="n">
        <v>598048</v>
      </c>
    </row>
    <row r="50" customFormat="false" ht="12.75" hidden="false" customHeight="false" outlineLevel="0" collapsed="false">
      <c r="A50" s="104" t="s">
        <v>40</v>
      </c>
      <c r="B50" s="31" t="n">
        <v>16</v>
      </c>
      <c r="C50" s="31" t="n">
        <v>10283</v>
      </c>
      <c r="D50" s="31" t="n">
        <v>1</v>
      </c>
      <c r="E50" s="31" t="n">
        <v>840</v>
      </c>
      <c r="F50" s="31" t="n">
        <v>3</v>
      </c>
      <c r="G50" s="31" t="n">
        <v>1664</v>
      </c>
      <c r="H50" s="31"/>
      <c r="I50" s="31"/>
      <c r="J50" s="31" t="n">
        <v>20</v>
      </c>
      <c r="K50" s="31" t="n">
        <v>12159</v>
      </c>
      <c r="L50" s="31" t="n">
        <v>3</v>
      </c>
      <c r="M50" s="31" t="n">
        <v>2583</v>
      </c>
      <c r="N50" s="31" t="n">
        <v>4390</v>
      </c>
      <c r="O50" s="31" t="n">
        <v>80093</v>
      </c>
      <c r="P50" s="31" t="n">
        <v>4433</v>
      </c>
      <c r="Q50" s="31" t="n">
        <v>107622</v>
      </c>
      <c r="R50" s="12"/>
      <c r="S50" s="106"/>
      <c r="T50" s="3"/>
      <c r="U50" s="3"/>
    </row>
    <row r="51" customFormat="false" ht="12.75" hidden="false" customHeight="false" outlineLevel="0" collapsed="false">
      <c r="A51" s="104" t="s">
        <v>41</v>
      </c>
      <c r="B51" s="31" t="n">
        <v>37</v>
      </c>
      <c r="C51" s="31" t="n">
        <v>29139</v>
      </c>
      <c r="D51" s="31" t="n">
        <v>8</v>
      </c>
      <c r="E51" s="31" t="n">
        <v>21843</v>
      </c>
      <c r="F51" s="31" t="n">
        <v>9</v>
      </c>
      <c r="G51" s="31" t="n">
        <v>28465</v>
      </c>
      <c r="H51" s="31" t="n">
        <v>5</v>
      </c>
      <c r="I51" s="31" t="n">
        <v>160</v>
      </c>
      <c r="J51" s="31" t="n">
        <v>105</v>
      </c>
      <c r="K51" s="31" t="n">
        <v>347423</v>
      </c>
      <c r="L51" s="31" t="n">
        <v>23</v>
      </c>
      <c r="M51" s="31" t="n">
        <v>29749</v>
      </c>
      <c r="N51" s="31" t="n">
        <v>16712</v>
      </c>
      <c r="O51" s="31" t="n">
        <v>337452</v>
      </c>
      <c r="P51" s="31" t="n">
        <v>16899</v>
      </c>
      <c r="Q51" s="31" t="n">
        <v>794232</v>
      </c>
      <c r="R51" s="107"/>
      <c r="S51" s="106"/>
      <c r="T51" s="108"/>
      <c r="U51" s="109"/>
    </row>
    <row r="52" customFormat="false" ht="12.75" hidden="false" customHeight="false" outlineLevel="0" collapsed="false">
      <c r="A52" s="104" t="s">
        <v>42</v>
      </c>
      <c r="B52" s="31"/>
      <c r="C52" s="31"/>
      <c r="D52" s="31" t="n">
        <v>2</v>
      </c>
      <c r="E52" s="31" t="n">
        <v>1415</v>
      </c>
      <c r="F52" s="31"/>
      <c r="G52" s="31"/>
      <c r="H52" s="31"/>
      <c r="I52" s="31"/>
      <c r="J52" s="31" t="n">
        <v>55</v>
      </c>
      <c r="K52" s="31" t="n">
        <v>125299</v>
      </c>
      <c r="L52" s="31" t="n">
        <v>4</v>
      </c>
      <c r="M52" s="31" t="n">
        <v>973</v>
      </c>
      <c r="N52" s="31" t="n">
        <v>967</v>
      </c>
      <c r="O52" s="31" t="n">
        <v>11339</v>
      </c>
      <c r="P52" s="31" t="n">
        <v>1028</v>
      </c>
      <c r="Q52" s="31" t="n">
        <v>139026</v>
      </c>
      <c r="R52" s="107"/>
      <c r="S52" s="106"/>
      <c r="T52" s="108"/>
      <c r="U52" s="109"/>
    </row>
    <row r="53" customFormat="false" ht="12.75" hidden="false" customHeight="false" outlineLevel="0" collapsed="false">
      <c r="A53" s="104" t="s">
        <v>43</v>
      </c>
      <c r="B53" s="31" t="n">
        <v>8</v>
      </c>
      <c r="C53" s="31" t="n">
        <v>7673</v>
      </c>
      <c r="D53" s="31" t="n">
        <v>1</v>
      </c>
      <c r="E53" s="31" t="n">
        <v>500</v>
      </c>
      <c r="F53" s="31" t="n">
        <v>3</v>
      </c>
      <c r="G53" s="31" t="n">
        <v>16370</v>
      </c>
      <c r="H53" s="31"/>
      <c r="I53" s="31"/>
      <c r="J53" s="31" t="n">
        <v>19</v>
      </c>
      <c r="K53" s="31" t="n">
        <v>19746</v>
      </c>
      <c r="L53" s="31" t="n">
        <v>5</v>
      </c>
      <c r="M53" s="31" t="n">
        <v>3243</v>
      </c>
      <c r="N53" s="31" t="n">
        <v>2170</v>
      </c>
      <c r="O53" s="31" t="n">
        <v>68279</v>
      </c>
      <c r="P53" s="31" t="n">
        <v>2206</v>
      </c>
      <c r="Q53" s="31" t="n">
        <v>115811</v>
      </c>
      <c r="R53" s="107"/>
      <c r="S53" s="106"/>
      <c r="T53" s="108"/>
      <c r="U53" s="109"/>
    </row>
    <row r="54" customFormat="false" ht="12.75" hidden="false" customHeight="false" outlineLevel="0" collapsed="false">
      <c r="A54" s="110" t="s">
        <v>44</v>
      </c>
      <c r="B54" s="31" t="n">
        <f aca="false">SUM(B46:B53)</f>
        <v>149</v>
      </c>
      <c r="C54" s="31" t="n">
        <f aca="false">SUM(C46:C53)</f>
        <v>96215</v>
      </c>
      <c r="D54" s="31" t="n">
        <f aca="false">SUM(D46:D53)</f>
        <v>26</v>
      </c>
      <c r="E54" s="31" t="n">
        <f aca="false">SUM(E46:E53)</f>
        <v>38943</v>
      </c>
      <c r="F54" s="31" t="n">
        <f aca="false">SUM(F46:F53)</f>
        <v>42</v>
      </c>
      <c r="G54" s="31" t="n">
        <f aca="false">SUM(G46:G53)</f>
        <v>61632</v>
      </c>
      <c r="H54" s="31" t="n">
        <f aca="false">SUM(H46:H53)</f>
        <v>7</v>
      </c>
      <c r="I54" s="31" t="n">
        <f aca="false">SUM(I46:I53)</f>
        <v>188</v>
      </c>
      <c r="J54" s="31" t="n">
        <f aca="false">SUM(J46:J53)</f>
        <v>368</v>
      </c>
      <c r="K54" s="31" t="n">
        <f aca="false">SUM(K46:K53)</f>
        <v>599509</v>
      </c>
      <c r="L54" s="31" t="n">
        <f aca="false">SUM(L46:L53)</f>
        <v>67</v>
      </c>
      <c r="M54" s="31" t="n">
        <f aca="false">SUM(M46:M53)</f>
        <v>75338</v>
      </c>
      <c r="N54" s="31" t="n">
        <f aca="false">SUM(N46:N53)</f>
        <v>43978</v>
      </c>
      <c r="O54" s="31" t="n">
        <f aca="false">SUM(O46:O53)</f>
        <v>1313153</v>
      </c>
      <c r="P54" s="31" t="n">
        <f aca="false">SUM(P46:P53)</f>
        <v>44637</v>
      </c>
      <c r="Q54" s="31" t="n">
        <f aca="false">SUM(Q46:Q53)</f>
        <v>2184980</v>
      </c>
      <c r="R54" s="107"/>
      <c r="S54" s="106"/>
      <c r="T54" s="108"/>
      <c r="U54" s="108"/>
    </row>
    <row r="55" customFormat="false" ht="12.75" hidden="false" customHeight="false" outlineLevel="0" collapsed="false">
      <c r="A55" s="9" t="s">
        <v>18</v>
      </c>
      <c r="R55" s="4"/>
      <c r="S55" s="106"/>
      <c r="T55" s="108"/>
      <c r="U55" s="109"/>
    </row>
    <row r="56" customFormat="false" ht="12.75" hidden="false" customHeight="false" outlineLevel="0" collapsed="false">
      <c r="A56" s="9" t="s">
        <v>14</v>
      </c>
      <c r="R56" s="4"/>
      <c r="S56" s="106"/>
      <c r="T56" s="108"/>
      <c r="U56" s="109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R57" s="4"/>
      <c r="S57" s="106"/>
      <c r="T57" s="108"/>
      <c r="U57" s="109"/>
    </row>
    <row r="58" customFormat="false" ht="12.75" hidden="false" customHeight="false" outlineLevel="0" collapsed="false">
      <c r="R58" s="4"/>
      <c r="S58" s="106"/>
      <c r="T58" s="109"/>
      <c r="U58" s="109"/>
    </row>
    <row r="59" customFormat="false" ht="20.1" hidden="false" customHeight="true" outlineLevel="0" collapsed="false">
      <c r="A59" s="99" t="s">
        <v>51</v>
      </c>
      <c r="B59" s="99"/>
      <c r="C59" s="99"/>
      <c r="D59" s="99"/>
      <c r="E59" s="99"/>
      <c r="F59" s="99"/>
      <c r="G59" s="99"/>
      <c r="H59" s="99"/>
      <c r="I59" s="99"/>
      <c r="J59" s="99"/>
    </row>
    <row r="60" customFormat="false" ht="25.5" hidden="false" customHeight="false" outlineLevel="0" collapsed="false">
      <c r="A60" s="111" t="s">
        <v>50</v>
      </c>
      <c r="B60" s="112" t="s">
        <v>12</v>
      </c>
      <c r="C60" s="113" t="s">
        <v>8</v>
      </c>
      <c r="D60" s="113" t="s">
        <v>7</v>
      </c>
      <c r="E60" s="113" t="s">
        <v>52</v>
      </c>
      <c r="F60" s="113" t="s">
        <v>29</v>
      </c>
      <c r="G60" s="113" t="s">
        <v>4</v>
      </c>
      <c r="H60" s="113" t="s">
        <v>30</v>
      </c>
      <c r="I60" s="113" t="s">
        <v>26</v>
      </c>
      <c r="J60" s="112"/>
    </row>
    <row r="61" customFormat="false" ht="12.75" hidden="false" customHeight="false" outlineLevel="0" collapsed="false">
      <c r="A61" s="111"/>
      <c r="B61" s="114" t="s">
        <v>53</v>
      </c>
      <c r="C61" s="114"/>
      <c r="D61" s="114"/>
      <c r="E61" s="114"/>
      <c r="F61" s="114"/>
      <c r="G61" s="114"/>
      <c r="H61" s="114"/>
      <c r="I61" s="114"/>
      <c r="J61" s="114"/>
    </row>
    <row r="62" customFormat="false" ht="12.75" hidden="false" customHeight="false" outlineLevel="0" collapsed="false">
      <c r="A62" s="103" t="s">
        <v>36</v>
      </c>
      <c r="B62" s="115" t="n">
        <v>63</v>
      </c>
      <c r="C62" s="114" t="n">
        <v>16</v>
      </c>
      <c r="D62" s="116"/>
      <c r="E62" s="114" t="n">
        <v>5</v>
      </c>
      <c r="F62" s="116" t="n">
        <v>7</v>
      </c>
      <c r="G62" s="114" t="n">
        <v>31</v>
      </c>
      <c r="H62" s="116" t="n">
        <v>3</v>
      </c>
      <c r="I62" s="114" t="n">
        <v>1</v>
      </c>
      <c r="J62" s="117"/>
    </row>
    <row r="63" customFormat="false" ht="12.75" hidden="false" customHeight="false" outlineLevel="0" collapsed="false">
      <c r="A63" s="104" t="s">
        <v>37</v>
      </c>
      <c r="B63" s="118" t="n">
        <v>5</v>
      </c>
      <c r="C63" s="33" t="n">
        <v>1</v>
      </c>
      <c r="D63" s="20"/>
      <c r="E63" s="33"/>
      <c r="F63" s="20"/>
      <c r="G63" s="33" t="n">
        <v>3</v>
      </c>
      <c r="H63" s="20" t="n">
        <v>1</v>
      </c>
      <c r="I63" s="33"/>
      <c r="J63" s="117"/>
    </row>
    <row r="64" customFormat="false" ht="12.75" hidden="false" customHeight="false" outlineLevel="0" collapsed="false">
      <c r="A64" s="104" t="s">
        <v>38</v>
      </c>
      <c r="B64" s="118" t="n">
        <v>34</v>
      </c>
      <c r="C64" s="33" t="n">
        <v>22</v>
      </c>
      <c r="D64" s="20"/>
      <c r="E64" s="33" t="n">
        <v>2</v>
      </c>
      <c r="F64" s="20" t="n">
        <v>6</v>
      </c>
      <c r="G64" s="33" t="n">
        <v>2</v>
      </c>
      <c r="H64" s="20" t="n">
        <v>2</v>
      </c>
      <c r="I64" s="33"/>
      <c r="J64" s="117"/>
    </row>
    <row r="65" customFormat="false" ht="12.75" hidden="false" customHeight="false" outlineLevel="0" collapsed="false">
      <c r="A65" s="105" t="s">
        <v>39</v>
      </c>
      <c r="B65" s="118" t="n">
        <v>185</v>
      </c>
      <c r="C65" s="33" t="n">
        <v>111</v>
      </c>
      <c r="D65" s="20" t="n">
        <v>3</v>
      </c>
      <c r="E65" s="33" t="n">
        <v>8</v>
      </c>
      <c r="F65" s="20" t="n">
        <v>5</v>
      </c>
      <c r="G65" s="33" t="n">
        <v>51</v>
      </c>
      <c r="H65" s="20" t="n">
        <v>7</v>
      </c>
      <c r="I65" s="33"/>
      <c r="J65" s="117"/>
    </row>
    <row r="66" customFormat="false" ht="12.75" hidden="false" customHeight="false" outlineLevel="0" collapsed="false">
      <c r="A66" s="104" t="s">
        <v>40</v>
      </c>
      <c r="B66" s="118" t="n">
        <v>46</v>
      </c>
      <c r="C66" s="33" t="n">
        <v>25</v>
      </c>
      <c r="D66" s="20"/>
      <c r="E66" s="33" t="n">
        <v>2</v>
      </c>
      <c r="F66" s="20" t="n">
        <v>1</v>
      </c>
      <c r="G66" s="33" t="n">
        <v>16</v>
      </c>
      <c r="H66" s="20" t="n">
        <v>2</v>
      </c>
      <c r="I66" s="33"/>
      <c r="J66" s="119"/>
    </row>
    <row r="67" customFormat="false" ht="12.75" hidden="false" customHeight="false" outlineLevel="0" collapsed="false">
      <c r="A67" s="104" t="s">
        <v>41</v>
      </c>
      <c r="B67" s="52" t="n">
        <v>194</v>
      </c>
      <c r="C67" s="41" t="n">
        <v>125</v>
      </c>
      <c r="D67" s="120" t="n">
        <v>4</v>
      </c>
      <c r="E67" s="41" t="n">
        <v>7</v>
      </c>
      <c r="F67" s="120" t="n">
        <v>10</v>
      </c>
      <c r="G67" s="41" t="n">
        <v>36</v>
      </c>
      <c r="H67" s="120" t="n">
        <v>11</v>
      </c>
      <c r="I67" s="41" t="n">
        <v>1</v>
      </c>
      <c r="J67" s="119"/>
    </row>
    <row r="68" customFormat="false" ht="12.75" hidden="false" customHeight="false" outlineLevel="0" collapsed="false">
      <c r="A68" s="104" t="s">
        <v>42</v>
      </c>
      <c r="B68" s="52" t="n">
        <v>72</v>
      </c>
      <c r="C68" s="41" t="n">
        <v>70</v>
      </c>
      <c r="D68" s="120"/>
      <c r="E68" s="41"/>
      <c r="F68" s="120" t="n">
        <v>2</v>
      </c>
      <c r="G68" s="41"/>
      <c r="H68" s="120"/>
      <c r="I68" s="41"/>
      <c r="J68" s="119"/>
    </row>
    <row r="69" customFormat="false" ht="12.75" hidden="false" customHeight="false" outlineLevel="0" collapsed="false">
      <c r="A69" s="104" t="s">
        <v>43</v>
      </c>
      <c r="B69" s="118" t="n">
        <v>47</v>
      </c>
      <c r="C69" s="33" t="n">
        <v>27</v>
      </c>
      <c r="D69" s="20"/>
      <c r="E69" s="33" t="n">
        <v>4</v>
      </c>
      <c r="F69" s="20" t="n">
        <v>2</v>
      </c>
      <c r="G69" s="33" t="n">
        <v>14</v>
      </c>
      <c r="H69" s="20"/>
      <c r="I69" s="33"/>
      <c r="J69" s="119"/>
    </row>
    <row r="70" customFormat="false" ht="12.75" hidden="false" customHeight="false" outlineLevel="0" collapsed="false">
      <c r="A70" s="110" t="s">
        <v>44</v>
      </c>
      <c r="B70" s="52" t="n">
        <v>646</v>
      </c>
      <c r="C70" s="41" t="n">
        <v>397</v>
      </c>
      <c r="D70" s="120" t="n">
        <v>7</v>
      </c>
      <c r="E70" s="41" t="n">
        <v>28</v>
      </c>
      <c r="F70" s="120" t="n">
        <v>33</v>
      </c>
      <c r="G70" s="41" t="n">
        <v>153</v>
      </c>
      <c r="H70" s="120" t="n">
        <v>26</v>
      </c>
      <c r="I70" s="41" t="n">
        <v>2</v>
      </c>
      <c r="J70" s="50"/>
    </row>
    <row r="71" customFormat="false" ht="12.75" hidden="false" customHeight="false" outlineLevel="0" collapsed="false">
      <c r="A71" s="42" t="s">
        <v>31</v>
      </c>
    </row>
    <row r="74" customFormat="false" ht="20.1" hidden="false" customHeight="true" outlineLevel="0" collapsed="false">
      <c r="A74" s="99" t="s">
        <v>54</v>
      </c>
      <c r="B74" s="99"/>
      <c r="C74" s="99"/>
      <c r="D74" s="99"/>
      <c r="E74" s="99"/>
      <c r="F74" s="99"/>
      <c r="G74" s="99"/>
      <c r="H74" s="99"/>
      <c r="I74" s="99"/>
      <c r="J74" s="99"/>
    </row>
    <row r="75" customFormat="false" ht="25.5" hidden="false" customHeight="false" outlineLevel="0" collapsed="false">
      <c r="A75" s="111" t="s">
        <v>50</v>
      </c>
      <c r="B75" s="112" t="s">
        <v>12</v>
      </c>
      <c r="C75" s="113" t="s">
        <v>8</v>
      </c>
      <c r="D75" s="113" t="s">
        <v>7</v>
      </c>
      <c r="E75" s="113" t="s">
        <v>52</v>
      </c>
      <c r="F75" s="113" t="s">
        <v>29</v>
      </c>
      <c r="G75" s="113" t="s">
        <v>4</v>
      </c>
      <c r="H75" s="113" t="s">
        <v>30</v>
      </c>
      <c r="I75" s="113" t="s">
        <v>26</v>
      </c>
      <c r="J75" s="112"/>
      <c r="K75" s="121"/>
    </row>
    <row r="76" customFormat="false" ht="12.75" hidden="false" customHeight="false" outlineLevel="0" collapsed="false">
      <c r="A76" s="111"/>
      <c r="B76" s="33" t="s">
        <v>55</v>
      </c>
      <c r="C76" s="33"/>
      <c r="D76" s="33"/>
      <c r="E76" s="33"/>
      <c r="F76" s="33"/>
      <c r="G76" s="33"/>
      <c r="H76" s="33"/>
      <c r="I76" s="33"/>
      <c r="J76" s="33"/>
      <c r="K76" s="121"/>
    </row>
    <row r="77" customFormat="false" ht="12.75" hidden="false" customHeight="false" outlineLevel="0" collapsed="false">
      <c r="A77" s="103" t="s">
        <v>36</v>
      </c>
      <c r="B77" s="122" t="n">
        <v>65</v>
      </c>
      <c r="C77" s="122" t="n">
        <v>17</v>
      </c>
      <c r="D77" s="123"/>
      <c r="E77" s="124" t="n">
        <v>5</v>
      </c>
      <c r="F77" s="122" t="n">
        <v>7</v>
      </c>
      <c r="G77" s="124" t="n">
        <v>31</v>
      </c>
      <c r="H77" s="122" t="n">
        <v>4</v>
      </c>
      <c r="I77" s="123" t="n">
        <v>1</v>
      </c>
      <c r="J77" s="125"/>
    </row>
    <row r="78" customFormat="false" ht="12.75" hidden="false" customHeight="false" outlineLevel="0" collapsed="false">
      <c r="A78" s="104" t="s">
        <v>37</v>
      </c>
      <c r="B78" s="32" t="n">
        <v>5</v>
      </c>
      <c r="C78" s="32" t="n">
        <v>1</v>
      </c>
      <c r="D78" s="126"/>
      <c r="E78" s="127"/>
      <c r="F78" s="32"/>
      <c r="G78" s="127" t="n">
        <v>3</v>
      </c>
      <c r="H78" s="32" t="n">
        <v>1</v>
      </c>
      <c r="I78" s="126"/>
      <c r="J78" s="125"/>
    </row>
    <row r="79" customFormat="false" ht="12.75" hidden="false" customHeight="false" outlineLevel="0" collapsed="false">
      <c r="A79" s="104" t="s">
        <v>38</v>
      </c>
      <c r="B79" s="32" t="n">
        <v>36</v>
      </c>
      <c r="C79" s="32" t="n">
        <v>24</v>
      </c>
      <c r="D79" s="126"/>
      <c r="E79" s="127" t="n">
        <v>2</v>
      </c>
      <c r="F79" s="32" t="n">
        <v>6</v>
      </c>
      <c r="G79" s="127" t="n">
        <v>2</v>
      </c>
      <c r="H79" s="32" t="n">
        <v>2</v>
      </c>
      <c r="I79" s="127"/>
      <c r="J79" s="117"/>
      <c r="K79" s="121"/>
    </row>
    <row r="80" customFormat="false" ht="12.75" hidden="false" customHeight="false" outlineLevel="0" collapsed="false">
      <c r="A80" s="105" t="s">
        <v>39</v>
      </c>
      <c r="B80" s="32" t="n">
        <v>194</v>
      </c>
      <c r="C80" s="32" t="n">
        <v>117</v>
      </c>
      <c r="D80" s="126" t="n">
        <v>3</v>
      </c>
      <c r="E80" s="127" t="n">
        <v>9</v>
      </c>
      <c r="F80" s="32" t="n">
        <v>5</v>
      </c>
      <c r="G80" s="127" t="n">
        <v>52</v>
      </c>
      <c r="H80" s="32" t="n">
        <v>8</v>
      </c>
      <c r="I80" s="127"/>
      <c r="J80" s="117"/>
    </row>
    <row r="81" customFormat="false" ht="12.75" hidden="false" customHeight="false" outlineLevel="0" collapsed="false">
      <c r="A81" s="104" t="s">
        <v>40</v>
      </c>
      <c r="B81" s="122" t="n">
        <v>46</v>
      </c>
      <c r="C81" s="122" t="n">
        <v>26</v>
      </c>
      <c r="D81" s="123"/>
      <c r="E81" s="124" t="n">
        <v>2</v>
      </c>
      <c r="F81" s="122" t="n">
        <v>1</v>
      </c>
      <c r="G81" s="124" t="n">
        <v>16</v>
      </c>
      <c r="H81" s="122" t="n">
        <v>1</v>
      </c>
      <c r="I81" s="123"/>
      <c r="J81" s="128"/>
    </row>
    <row r="82" customFormat="false" ht="12.75" hidden="false" customHeight="false" outlineLevel="0" collapsed="false">
      <c r="A82" s="104" t="s">
        <v>41</v>
      </c>
      <c r="B82" s="32" t="n">
        <v>204</v>
      </c>
      <c r="C82" s="32" t="n">
        <v>132</v>
      </c>
      <c r="D82" s="126" t="n">
        <v>4</v>
      </c>
      <c r="E82" s="127" t="n">
        <v>7</v>
      </c>
      <c r="F82" s="32" t="n">
        <v>10</v>
      </c>
      <c r="G82" s="127" t="n">
        <v>36</v>
      </c>
      <c r="H82" s="32" t="n">
        <v>14</v>
      </c>
      <c r="I82" s="126" t="n">
        <v>1</v>
      </c>
      <c r="J82" s="128"/>
    </row>
    <row r="83" customFormat="false" ht="12.75" hidden="false" customHeight="false" outlineLevel="0" collapsed="false">
      <c r="A83" s="104" t="s">
        <v>42</v>
      </c>
      <c r="B83" s="32" t="n">
        <v>80</v>
      </c>
      <c r="C83" s="32" t="n">
        <v>78</v>
      </c>
      <c r="D83" s="126"/>
      <c r="E83" s="127"/>
      <c r="F83" s="32" t="n">
        <v>2</v>
      </c>
      <c r="G83" s="127"/>
      <c r="H83" s="32"/>
      <c r="I83" s="127"/>
      <c r="J83" s="119"/>
    </row>
    <row r="84" customFormat="false" ht="12.75" hidden="false" customHeight="false" outlineLevel="0" collapsed="false">
      <c r="A84" s="104" t="s">
        <v>43</v>
      </c>
      <c r="B84" s="32" t="n">
        <v>48</v>
      </c>
      <c r="C84" s="32" t="n">
        <v>27</v>
      </c>
      <c r="D84" s="126"/>
      <c r="E84" s="127" t="n">
        <v>5</v>
      </c>
      <c r="F84" s="32" t="n">
        <v>2</v>
      </c>
      <c r="G84" s="127" t="n">
        <v>14</v>
      </c>
      <c r="H84" s="32"/>
      <c r="I84" s="127"/>
      <c r="J84" s="119"/>
      <c r="K84" s="121"/>
    </row>
    <row r="85" customFormat="false" ht="12.75" hidden="false" customHeight="false" outlineLevel="0" collapsed="false">
      <c r="A85" s="110" t="s">
        <v>44</v>
      </c>
      <c r="B85" s="32" t="n">
        <v>678</v>
      </c>
      <c r="C85" s="32" t="n">
        <v>422</v>
      </c>
      <c r="D85" s="126" t="n">
        <v>7</v>
      </c>
      <c r="E85" s="127" t="n">
        <v>30</v>
      </c>
      <c r="F85" s="32" t="n">
        <v>33</v>
      </c>
      <c r="G85" s="127" t="n">
        <v>154</v>
      </c>
      <c r="H85" s="32" t="n">
        <v>30</v>
      </c>
      <c r="I85" s="126" t="n">
        <v>2</v>
      </c>
      <c r="J85" s="129"/>
      <c r="K85" s="121"/>
    </row>
    <row r="86" customFormat="false" ht="12.75" hidden="false" customHeight="false" outlineLevel="0" collapsed="false">
      <c r="A86" s="42" t="s">
        <v>31</v>
      </c>
      <c r="J86" s="121"/>
    </row>
    <row r="89" customFormat="false" ht="20.1" hidden="false" customHeight="true" outlineLevel="0" collapsed="false">
      <c r="A89" s="43" t="s">
        <v>56</v>
      </c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25.5" hidden="false" customHeight="false" outlineLevel="0" collapsed="false">
      <c r="A90" s="93" t="s">
        <v>50</v>
      </c>
      <c r="B90" s="130" t="s">
        <v>12</v>
      </c>
      <c r="C90" s="131" t="s">
        <v>8</v>
      </c>
      <c r="D90" s="131" t="s">
        <v>7</v>
      </c>
      <c r="E90" s="131" t="s">
        <v>52</v>
      </c>
      <c r="F90" s="131" t="s">
        <v>29</v>
      </c>
      <c r="G90" s="131" t="s">
        <v>4</v>
      </c>
      <c r="H90" s="131" t="s">
        <v>30</v>
      </c>
      <c r="I90" s="131" t="s">
        <v>26</v>
      </c>
      <c r="J90" s="131" t="s">
        <v>10</v>
      </c>
    </row>
    <row r="91" customFormat="false" ht="12.75" hidden="false" customHeight="false" outlineLevel="0" collapsed="false">
      <c r="A91" s="93"/>
      <c r="B91" s="33" t="s">
        <v>57</v>
      </c>
      <c r="C91" s="33"/>
      <c r="D91" s="33"/>
      <c r="E91" s="33"/>
      <c r="F91" s="33"/>
      <c r="G91" s="33"/>
      <c r="H91" s="33"/>
      <c r="I91" s="33"/>
      <c r="J91" s="33"/>
    </row>
    <row r="92" customFormat="false" ht="12.75" hidden="false" customHeight="false" outlineLevel="0" collapsed="false">
      <c r="A92" s="132" t="s">
        <v>36</v>
      </c>
      <c r="B92" s="133" t="n">
        <v>62</v>
      </c>
      <c r="C92" s="20" t="n">
        <v>17</v>
      </c>
      <c r="D92" s="53"/>
      <c r="E92" s="20" t="n">
        <v>4</v>
      </c>
      <c r="F92" s="19" t="n">
        <v>5</v>
      </c>
      <c r="G92" s="19" t="n">
        <v>31</v>
      </c>
      <c r="H92" s="20" t="n">
        <v>4</v>
      </c>
      <c r="I92" s="19" t="n">
        <v>1</v>
      </c>
      <c r="J92" s="19"/>
    </row>
    <row r="93" customFormat="false" ht="12.75" hidden="false" customHeight="false" outlineLevel="0" collapsed="false">
      <c r="A93" s="134" t="s">
        <v>37</v>
      </c>
      <c r="B93" s="133" t="n">
        <f aca="false">SUM(C93:J93)</f>
        <v>5</v>
      </c>
      <c r="C93" s="20" t="n">
        <v>1</v>
      </c>
      <c r="D93" s="53"/>
      <c r="E93" s="20"/>
      <c r="F93" s="19"/>
      <c r="G93" s="19" t="n">
        <v>3</v>
      </c>
      <c r="H93" s="20" t="n">
        <v>1</v>
      </c>
      <c r="I93" s="19"/>
      <c r="J93" s="19"/>
    </row>
    <row r="94" customFormat="false" ht="12.75" hidden="false" customHeight="false" outlineLevel="0" collapsed="false">
      <c r="A94" s="132" t="s">
        <v>38</v>
      </c>
      <c r="B94" s="133" t="n">
        <f aca="false">SUM(C94:J94)</f>
        <v>34</v>
      </c>
      <c r="C94" s="20" t="n">
        <v>22</v>
      </c>
      <c r="D94" s="53"/>
      <c r="E94" s="20" t="n">
        <v>2</v>
      </c>
      <c r="F94" s="19" t="n">
        <v>6</v>
      </c>
      <c r="G94" s="19" t="n">
        <v>2</v>
      </c>
      <c r="H94" s="20" t="n">
        <v>2</v>
      </c>
      <c r="I94" s="19"/>
      <c r="J94" s="19"/>
    </row>
    <row r="95" customFormat="false" ht="12.75" hidden="false" customHeight="false" outlineLevel="0" collapsed="false">
      <c r="A95" s="134" t="s">
        <v>39</v>
      </c>
      <c r="B95" s="133" t="n">
        <f aca="false">SUM(C95:J95)</f>
        <v>191</v>
      </c>
      <c r="C95" s="20" t="n">
        <v>117</v>
      </c>
      <c r="D95" s="53" t="n">
        <v>3</v>
      </c>
      <c r="E95" s="20" t="n">
        <v>9</v>
      </c>
      <c r="F95" s="19" t="n">
        <v>5</v>
      </c>
      <c r="G95" s="19" t="n">
        <v>49</v>
      </c>
      <c r="H95" s="20" t="n">
        <v>8</v>
      </c>
      <c r="I95" s="19"/>
      <c r="J95" s="19"/>
    </row>
    <row r="96" customFormat="false" ht="12.75" hidden="false" customHeight="false" outlineLevel="0" collapsed="false">
      <c r="A96" s="132" t="s">
        <v>40</v>
      </c>
      <c r="B96" s="135" t="n">
        <f aca="false">SUM(C96:J96)</f>
        <v>45</v>
      </c>
      <c r="C96" s="136" t="n">
        <v>26</v>
      </c>
      <c r="D96" s="50"/>
      <c r="E96" s="136" t="n">
        <v>2</v>
      </c>
      <c r="F96" s="129" t="n">
        <v>1</v>
      </c>
      <c r="G96" s="129" t="n">
        <v>13</v>
      </c>
      <c r="H96" s="136" t="n">
        <v>3</v>
      </c>
      <c r="I96" s="129"/>
      <c r="J96" s="129"/>
    </row>
    <row r="97" customFormat="false" ht="12.75" hidden="false" customHeight="false" outlineLevel="0" collapsed="false">
      <c r="A97" s="132" t="s">
        <v>41</v>
      </c>
      <c r="B97" s="137" t="n">
        <f aca="false">SUM(C97:J97)</f>
        <v>193</v>
      </c>
      <c r="C97" s="138" t="n">
        <v>129</v>
      </c>
      <c r="D97" s="51" t="n">
        <v>4</v>
      </c>
      <c r="E97" s="138" t="n">
        <v>5</v>
      </c>
      <c r="F97" s="139" t="n">
        <v>9</v>
      </c>
      <c r="G97" s="139" t="n">
        <v>34</v>
      </c>
      <c r="H97" s="138" t="n">
        <v>11</v>
      </c>
      <c r="I97" s="139" t="n">
        <v>1</v>
      </c>
      <c r="J97" s="139"/>
    </row>
    <row r="98" customFormat="false" ht="12.75" hidden="false" customHeight="false" outlineLevel="0" collapsed="false">
      <c r="A98" s="134" t="s">
        <v>42</v>
      </c>
      <c r="B98" s="137" t="n">
        <f aca="false">SUM(C98:J98)</f>
        <v>85</v>
      </c>
      <c r="C98" s="138" t="n">
        <v>83</v>
      </c>
      <c r="D98" s="51"/>
      <c r="E98" s="138"/>
      <c r="F98" s="139" t="n">
        <v>2</v>
      </c>
      <c r="G98" s="139"/>
      <c r="H98" s="138"/>
      <c r="I98" s="139"/>
      <c r="J98" s="139"/>
    </row>
    <row r="99" customFormat="false" ht="12.75" hidden="false" customHeight="false" outlineLevel="0" collapsed="false">
      <c r="A99" s="132" t="s">
        <v>43</v>
      </c>
      <c r="B99" s="137" t="n">
        <f aca="false">SUM(C99:J99)</f>
        <v>50</v>
      </c>
      <c r="C99" s="138" t="n">
        <v>28</v>
      </c>
      <c r="D99" s="51"/>
      <c r="E99" s="138" t="n">
        <v>4</v>
      </c>
      <c r="F99" s="139" t="n">
        <v>2</v>
      </c>
      <c r="G99" s="139" t="n">
        <v>14</v>
      </c>
      <c r="H99" s="138"/>
      <c r="I99" s="139"/>
      <c r="J99" s="139" t="n">
        <v>2</v>
      </c>
    </row>
    <row r="100" customFormat="false" ht="12.75" hidden="false" customHeight="false" outlineLevel="0" collapsed="false">
      <c r="A100" s="140" t="s">
        <v>44</v>
      </c>
      <c r="B100" s="137" t="n">
        <f aca="false">SUM(B92:B99)</f>
        <v>665</v>
      </c>
      <c r="C100" s="138" t="n">
        <f aca="false">SUM(C92:C99)</f>
        <v>423</v>
      </c>
      <c r="D100" s="51" t="n">
        <f aca="false">SUM(D92:D99)</f>
        <v>7</v>
      </c>
      <c r="E100" s="138" t="n">
        <f aca="false">SUM(E92:E99)</f>
        <v>26</v>
      </c>
      <c r="F100" s="139" t="n">
        <f aca="false">SUM(F92:F99)</f>
        <v>30</v>
      </c>
      <c r="G100" s="139" t="n">
        <f aca="false">SUM(G92:G99)</f>
        <v>146</v>
      </c>
      <c r="H100" s="138" t="n">
        <f aca="false">SUM(H92:H99)</f>
        <v>29</v>
      </c>
      <c r="I100" s="139" t="n">
        <f aca="false">SUM(I92:I99)</f>
        <v>2</v>
      </c>
      <c r="J100" s="139" t="n">
        <f aca="false">SUM(J92:J99)</f>
        <v>2</v>
      </c>
    </row>
    <row r="101" customFormat="false" ht="12.75" hidden="false" customHeight="false" outlineLevel="0" collapsed="false">
      <c r="A101" s="42" t="s">
        <v>31</v>
      </c>
    </row>
    <row r="104" customFormat="false" ht="20.1" hidden="false" customHeight="true" outlineLevel="0" collapsed="false">
      <c r="A104" s="99" t="s">
        <v>58</v>
      </c>
      <c r="B104" s="99"/>
      <c r="C104" s="99"/>
      <c r="D104" s="99"/>
      <c r="E104" s="99"/>
      <c r="F104" s="99"/>
      <c r="G104" s="99"/>
      <c r="H104" s="99"/>
      <c r="I104" s="99"/>
      <c r="J104" s="99"/>
    </row>
    <row r="105" customFormat="false" ht="27" hidden="false" customHeight="true" outlineLevel="0" collapsed="false">
      <c r="A105" s="93" t="s">
        <v>50</v>
      </c>
      <c r="B105" s="130" t="s">
        <v>12</v>
      </c>
      <c r="C105" s="141" t="s">
        <v>8</v>
      </c>
      <c r="D105" s="141" t="s">
        <v>7</v>
      </c>
      <c r="E105" s="141" t="s">
        <v>52</v>
      </c>
      <c r="F105" s="141" t="s">
        <v>29</v>
      </c>
      <c r="G105" s="141" t="s">
        <v>4</v>
      </c>
      <c r="H105" s="141" t="s">
        <v>30</v>
      </c>
      <c r="I105" s="141" t="s">
        <v>26</v>
      </c>
      <c r="J105" s="131" t="s">
        <v>10</v>
      </c>
    </row>
    <row r="106" customFormat="false" ht="12.75" hidden="false" customHeight="false" outlineLevel="0" collapsed="false">
      <c r="A106" s="93"/>
      <c r="B106" s="33" t="s">
        <v>59</v>
      </c>
      <c r="C106" s="33"/>
      <c r="D106" s="33"/>
      <c r="E106" s="33"/>
      <c r="F106" s="33"/>
      <c r="G106" s="33"/>
      <c r="H106" s="33"/>
      <c r="I106" s="33"/>
      <c r="J106" s="33"/>
    </row>
    <row r="107" customFormat="false" ht="12.75" hidden="false" customHeight="false" outlineLevel="0" collapsed="false">
      <c r="A107" s="132" t="s">
        <v>36</v>
      </c>
      <c r="B107" s="53" t="n">
        <f aca="false">SUM(C107:J107)</f>
        <v>40</v>
      </c>
      <c r="C107" s="20" t="n">
        <v>13</v>
      </c>
      <c r="D107" s="19"/>
      <c r="E107" s="20" t="n">
        <v>4</v>
      </c>
      <c r="F107" s="19" t="n">
        <v>3</v>
      </c>
      <c r="G107" s="20" t="n">
        <v>16</v>
      </c>
      <c r="H107" s="19" t="n">
        <v>3</v>
      </c>
      <c r="I107" s="20" t="n">
        <v>1</v>
      </c>
      <c r="J107" s="19"/>
    </row>
    <row r="108" customFormat="false" ht="12.75" hidden="false" customHeight="false" outlineLevel="0" collapsed="false">
      <c r="A108" s="134" t="s">
        <v>37</v>
      </c>
      <c r="B108" s="117" t="n">
        <f aca="false">SUM(C108:J108)</f>
        <v>4</v>
      </c>
      <c r="C108" s="142" t="n">
        <v>1</v>
      </c>
      <c r="D108" s="125"/>
      <c r="E108" s="142"/>
      <c r="F108" s="125"/>
      <c r="G108" s="142" t="n">
        <v>2</v>
      </c>
      <c r="H108" s="125" t="n">
        <v>1</v>
      </c>
      <c r="I108" s="142"/>
      <c r="J108" s="48"/>
    </row>
    <row r="109" customFormat="false" ht="12.75" hidden="false" customHeight="false" outlineLevel="0" collapsed="false">
      <c r="A109" s="132" t="s">
        <v>38</v>
      </c>
      <c r="B109" s="53" t="n">
        <f aca="false">SUM(C109:J109)</f>
        <v>26</v>
      </c>
      <c r="C109" s="20" t="n">
        <v>17</v>
      </c>
      <c r="D109" s="19"/>
      <c r="E109" s="20" t="n">
        <v>2</v>
      </c>
      <c r="F109" s="19" t="n">
        <v>4</v>
      </c>
      <c r="G109" s="20" t="n">
        <v>2</v>
      </c>
      <c r="H109" s="19" t="n">
        <v>1</v>
      </c>
      <c r="I109" s="20"/>
      <c r="J109" s="19"/>
    </row>
    <row r="110" customFormat="false" ht="12.75" hidden="false" customHeight="false" outlineLevel="0" collapsed="false">
      <c r="A110" s="134" t="s">
        <v>39</v>
      </c>
      <c r="B110" s="117" t="n">
        <f aca="false">SUM(C110:J110)</f>
        <v>154</v>
      </c>
      <c r="C110" s="142" t="n">
        <v>105</v>
      </c>
      <c r="D110" s="125" t="n">
        <v>2</v>
      </c>
      <c r="E110" s="142" t="n">
        <v>7</v>
      </c>
      <c r="F110" s="125" t="n">
        <v>3</v>
      </c>
      <c r="G110" s="142" t="n">
        <v>30</v>
      </c>
      <c r="H110" s="125" t="n">
        <v>7</v>
      </c>
      <c r="I110" s="142"/>
      <c r="J110" s="125"/>
    </row>
    <row r="111" customFormat="false" ht="12.75" hidden="false" customHeight="false" outlineLevel="0" collapsed="false">
      <c r="A111" s="132" t="s">
        <v>40</v>
      </c>
      <c r="B111" s="51" t="n">
        <f aca="false">SUM(C111:J111)</f>
        <v>32</v>
      </c>
      <c r="C111" s="138" t="n">
        <v>21</v>
      </c>
      <c r="D111" s="139"/>
      <c r="E111" s="138"/>
      <c r="F111" s="139" t="n">
        <v>1</v>
      </c>
      <c r="G111" s="138" t="n">
        <v>6</v>
      </c>
      <c r="H111" s="139" t="n">
        <v>4</v>
      </c>
      <c r="I111" s="138"/>
      <c r="J111" s="139"/>
    </row>
    <row r="112" customFormat="false" ht="12.75" hidden="false" customHeight="false" outlineLevel="0" collapsed="false">
      <c r="A112" s="132" t="s">
        <v>41</v>
      </c>
      <c r="B112" s="51" t="n">
        <f aca="false">SUM(C112:J112)</f>
        <v>139</v>
      </c>
      <c r="C112" s="138" t="n">
        <v>98</v>
      </c>
      <c r="D112" s="139" t="n">
        <v>4</v>
      </c>
      <c r="E112" s="138" t="n">
        <v>3</v>
      </c>
      <c r="F112" s="139" t="n">
        <v>4</v>
      </c>
      <c r="G112" s="138" t="n">
        <v>18</v>
      </c>
      <c r="H112" s="139" t="n">
        <v>11</v>
      </c>
      <c r="I112" s="138" t="n">
        <v>1</v>
      </c>
      <c r="J112" s="139"/>
    </row>
    <row r="113" customFormat="false" ht="12.75" hidden="false" customHeight="false" outlineLevel="0" collapsed="false">
      <c r="A113" s="134" t="s">
        <v>42</v>
      </c>
      <c r="B113" s="119" t="n">
        <f aca="false">SUM(C113:J113)</f>
        <v>69</v>
      </c>
      <c r="C113" s="143" t="n">
        <v>67</v>
      </c>
      <c r="D113" s="128"/>
      <c r="E113" s="143"/>
      <c r="F113" s="128" t="n">
        <v>2</v>
      </c>
      <c r="G113" s="143"/>
      <c r="H113" s="128"/>
      <c r="I113" s="143"/>
      <c r="J113" s="128"/>
    </row>
    <row r="114" customFormat="false" ht="12.75" hidden="false" customHeight="false" outlineLevel="0" collapsed="false">
      <c r="A114" s="132" t="s">
        <v>43</v>
      </c>
      <c r="B114" s="51" t="n">
        <f aca="false">SUM(C114:J114)</f>
        <v>40</v>
      </c>
      <c r="C114" s="138" t="n">
        <v>27</v>
      </c>
      <c r="D114" s="139"/>
      <c r="E114" s="138" t="n">
        <v>3</v>
      </c>
      <c r="F114" s="139"/>
      <c r="G114" s="138" t="n">
        <v>8</v>
      </c>
      <c r="H114" s="139"/>
      <c r="I114" s="138"/>
      <c r="J114" s="139" t="n">
        <v>2</v>
      </c>
    </row>
    <row r="115" customFormat="false" ht="12.75" hidden="false" customHeight="false" outlineLevel="0" collapsed="false">
      <c r="A115" s="140" t="s">
        <v>44</v>
      </c>
      <c r="B115" s="51" t="n">
        <f aca="false">SUM(B107:B114)</f>
        <v>504</v>
      </c>
      <c r="C115" s="138" t="n">
        <f aca="false">SUM(C107:C114)</f>
        <v>349</v>
      </c>
      <c r="D115" s="139" t="n">
        <f aca="false">SUM(D107:D114)</f>
        <v>6</v>
      </c>
      <c r="E115" s="138" t="n">
        <f aca="false">SUM(E107:E114)</f>
        <v>19</v>
      </c>
      <c r="F115" s="139" t="n">
        <f aca="false">SUM(F107:F114)</f>
        <v>17</v>
      </c>
      <c r="G115" s="138" t="n">
        <f aca="false">SUM(G107:G114)</f>
        <v>82</v>
      </c>
      <c r="H115" s="139" t="n">
        <f aca="false">SUM(H107:H114)</f>
        <v>27</v>
      </c>
      <c r="I115" s="138" t="n">
        <f aca="false">SUM(I107:I114)</f>
        <v>2</v>
      </c>
      <c r="J115" s="139" t="n">
        <f aca="false">SUM(J107:J114)</f>
        <v>2</v>
      </c>
    </row>
    <row r="116" customFormat="false" ht="12.75" hidden="false" customHeight="false" outlineLevel="0" collapsed="false">
      <c r="A116" s="42" t="s">
        <v>31</v>
      </c>
    </row>
    <row r="117" customFormat="false" ht="12.75" hidden="false" customHeight="false" outlineLevel="0" collapsed="false">
      <c r="A117" s="42"/>
    </row>
    <row r="119" customFormat="false" ht="20.1" hidden="false" customHeight="true" outlineLevel="0" collapsed="false">
      <c r="A119" s="99" t="s">
        <v>60</v>
      </c>
      <c r="B119" s="99"/>
      <c r="C119" s="99"/>
      <c r="D119" s="99"/>
      <c r="E119" s="99"/>
      <c r="F119" s="99"/>
      <c r="G119" s="99"/>
      <c r="H119" s="99"/>
      <c r="I119" s="99"/>
      <c r="J119" s="99"/>
    </row>
    <row r="120" customFormat="false" ht="25.5" hidden="false" customHeight="false" outlineLevel="0" collapsed="false">
      <c r="A120" s="93" t="s">
        <v>50</v>
      </c>
      <c r="B120" s="130" t="s">
        <v>12</v>
      </c>
      <c r="C120" s="130" t="s">
        <v>8</v>
      </c>
      <c r="D120" s="130" t="s">
        <v>7</v>
      </c>
      <c r="E120" s="130" t="s">
        <v>52</v>
      </c>
      <c r="F120" s="130" t="s">
        <v>29</v>
      </c>
      <c r="G120" s="130" t="s">
        <v>4</v>
      </c>
      <c r="H120" s="130" t="s">
        <v>30</v>
      </c>
      <c r="I120" s="130" t="s">
        <v>26</v>
      </c>
      <c r="J120" s="130" t="s">
        <v>10</v>
      </c>
    </row>
    <row r="121" customFormat="false" ht="12.75" hidden="false" customHeight="false" outlineLevel="0" collapsed="false">
      <c r="A121" s="93"/>
      <c r="B121" s="144" t="s">
        <v>61</v>
      </c>
      <c r="C121" s="144"/>
      <c r="D121" s="144"/>
      <c r="E121" s="144"/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5" t="s">
        <v>36</v>
      </c>
      <c r="B122" s="138" t="n">
        <f aca="false">SUM(C122:J122)</f>
        <v>31</v>
      </c>
      <c r="C122" s="139" t="n">
        <v>10</v>
      </c>
      <c r="D122" s="139"/>
      <c r="E122" s="139" t="n">
        <v>3</v>
      </c>
      <c r="F122" s="51" t="n">
        <v>3</v>
      </c>
      <c r="G122" s="138" t="n">
        <v>11</v>
      </c>
      <c r="H122" s="139" t="n">
        <v>3</v>
      </c>
      <c r="I122" s="139" t="n">
        <v>1</v>
      </c>
      <c r="J122" s="51"/>
    </row>
    <row r="123" customFormat="false" ht="12.75" hidden="false" customHeight="false" outlineLevel="0" collapsed="false">
      <c r="A123" s="134" t="s">
        <v>37</v>
      </c>
      <c r="B123" s="138" t="n">
        <f aca="false">SUM(C123:J123)</f>
        <v>3</v>
      </c>
      <c r="C123" s="128"/>
      <c r="D123" s="128"/>
      <c r="E123" s="128"/>
      <c r="F123" s="119"/>
      <c r="G123" s="143" t="n">
        <v>2</v>
      </c>
      <c r="H123" s="128" t="n">
        <v>1</v>
      </c>
      <c r="I123" s="128"/>
      <c r="J123" s="119"/>
    </row>
    <row r="124" customFormat="false" ht="12.75" hidden="false" customHeight="false" outlineLevel="0" collapsed="false">
      <c r="A124" s="132" t="s">
        <v>38</v>
      </c>
      <c r="B124" s="138" t="n">
        <f aca="false">SUM(C124:J124)</f>
        <v>22</v>
      </c>
      <c r="C124" s="139" t="n">
        <v>15</v>
      </c>
      <c r="D124" s="139"/>
      <c r="E124" s="139" t="n">
        <v>1</v>
      </c>
      <c r="F124" s="51" t="n">
        <v>3</v>
      </c>
      <c r="G124" s="138" t="n">
        <v>2</v>
      </c>
      <c r="H124" s="139" t="n">
        <v>1</v>
      </c>
      <c r="I124" s="139"/>
      <c r="J124" s="51"/>
    </row>
    <row r="125" customFormat="false" ht="12.75" hidden="false" customHeight="false" outlineLevel="0" collapsed="false">
      <c r="A125" s="132" t="s">
        <v>39</v>
      </c>
      <c r="B125" s="138" t="n">
        <f aca="false">SUM(C125:J125)</f>
        <v>130</v>
      </c>
      <c r="C125" s="139" t="n">
        <v>94</v>
      </c>
      <c r="D125" s="139" t="n">
        <v>2</v>
      </c>
      <c r="E125" s="139" t="n">
        <v>4</v>
      </c>
      <c r="F125" s="51" t="n">
        <v>3</v>
      </c>
      <c r="G125" s="138" t="n">
        <v>21</v>
      </c>
      <c r="H125" s="139" t="n">
        <v>6</v>
      </c>
      <c r="I125" s="139"/>
      <c r="J125" s="51"/>
    </row>
    <row r="126" customFormat="false" ht="12.75" hidden="false" customHeight="false" outlineLevel="0" collapsed="false">
      <c r="A126" s="134" t="s">
        <v>40</v>
      </c>
      <c r="B126" s="138" t="n">
        <f aca="false">SUM(C126:J126)</f>
        <v>26</v>
      </c>
      <c r="C126" s="128" t="n">
        <v>17</v>
      </c>
      <c r="D126" s="128"/>
      <c r="E126" s="128"/>
      <c r="F126" s="119" t="n">
        <v>1</v>
      </c>
      <c r="G126" s="143" t="n">
        <v>4</v>
      </c>
      <c r="H126" s="128" t="n">
        <v>4</v>
      </c>
      <c r="I126" s="128"/>
      <c r="J126" s="119"/>
    </row>
    <row r="127" customFormat="false" ht="12.75" hidden="false" customHeight="false" outlineLevel="0" collapsed="false">
      <c r="A127" s="132" t="s">
        <v>41</v>
      </c>
      <c r="B127" s="138" t="n">
        <f aca="false">SUM(C127:J127)</f>
        <v>124</v>
      </c>
      <c r="C127" s="139" t="n">
        <v>90</v>
      </c>
      <c r="D127" s="139" t="n">
        <v>4</v>
      </c>
      <c r="E127" s="139" t="n">
        <v>2</v>
      </c>
      <c r="F127" s="51" t="n">
        <v>3</v>
      </c>
      <c r="G127" s="138" t="n">
        <v>15</v>
      </c>
      <c r="H127" s="139" t="n">
        <v>9</v>
      </c>
      <c r="I127" s="139" t="n">
        <v>1</v>
      </c>
      <c r="J127" s="51"/>
    </row>
    <row r="128" customFormat="false" ht="12.75" hidden="false" customHeight="false" outlineLevel="0" collapsed="false">
      <c r="A128" s="132" t="s">
        <v>42</v>
      </c>
      <c r="B128" s="138" t="n">
        <f aca="false">SUM(C128:J128)</f>
        <v>57</v>
      </c>
      <c r="C128" s="139" t="n">
        <v>56</v>
      </c>
      <c r="D128" s="139"/>
      <c r="E128" s="139"/>
      <c r="F128" s="51" t="n">
        <v>1</v>
      </c>
      <c r="G128" s="138"/>
      <c r="H128" s="139"/>
      <c r="I128" s="139"/>
      <c r="J128" s="51"/>
    </row>
    <row r="129" customFormat="false" ht="12.75" hidden="false" customHeight="false" outlineLevel="0" collapsed="false">
      <c r="A129" s="134" t="s">
        <v>43</v>
      </c>
      <c r="B129" s="138" t="n">
        <f aca="false">SUM(C129:J129)</f>
        <v>34</v>
      </c>
      <c r="C129" s="128" t="n">
        <v>27</v>
      </c>
      <c r="D129" s="128"/>
      <c r="E129" s="128" t="n">
        <v>3</v>
      </c>
      <c r="F129" s="119"/>
      <c r="G129" s="143" t="n">
        <v>2</v>
      </c>
      <c r="H129" s="128"/>
      <c r="I129" s="128"/>
      <c r="J129" s="119" t="n">
        <v>2</v>
      </c>
    </row>
    <row r="130" customFormat="false" ht="12.75" hidden="false" customHeight="false" outlineLevel="0" collapsed="false">
      <c r="A130" s="21" t="s">
        <v>44</v>
      </c>
      <c r="B130" s="138" t="n">
        <f aca="false">SUM(B122:B129)</f>
        <v>427</v>
      </c>
      <c r="C130" s="139" t="n">
        <f aca="false">SUM(C122:C129)</f>
        <v>309</v>
      </c>
      <c r="D130" s="139" t="n">
        <f aca="false">SUM(D122:D129)</f>
        <v>6</v>
      </c>
      <c r="E130" s="139" t="n">
        <f aca="false">SUM(E122:E129)</f>
        <v>13</v>
      </c>
      <c r="F130" s="139" t="n">
        <f aca="false">SUM(F122:F129)</f>
        <v>14</v>
      </c>
      <c r="G130" s="139" t="n">
        <f aca="false">SUM(G122:G129)</f>
        <v>57</v>
      </c>
      <c r="H130" s="138" t="n">
        <f aca="false">SUM(H122:H129)</f>
        <v>24</v>
      </c>
      <c r="I130" s="139" t="n">
        <f aca="false">SUM(I122:I129)</f>
        <v>2</v>
      </c>
      <c r="J130" s="139" t="n">
        <f aca="false">SUM(J122:J129)</f>
        <v>2</v>
      </c>
    </row>
    <row r="131" customFormat="false" ht="12.75" hidden="false" customHeight="false" outlineLevel="0" collapsed="false">
      <c r="A131" s="42" t="s">
        <v>33</v>
      </c>
      <c r="B131" s="142"/>
      <c r="C131" s="142"/>
      <c r="D131" s="142"/>
      <c r="E131" s="142"/>
      <c r="F131" s="142"/>
      <c r="G131" s="142"/>
      <c r="H131" s="142"/>
      <c r="I131" s="142"/>
      <c r="J131" s="142"/>
    </row>
    <row r="132" customFormat="false" ht="12.75" hidden="false" customHeight="false" outlineLevel="0" collapsed="false">
      <c r="A132" s="146"/>
      <c r="B132" s="142"/>
      <c r="C132" s="142"/>
      <c r="D132" s="142"/>
      <c r="E132" s="142"/>
      <c r="F132" s="142"/>
      <c r="G132" s="142"/>
      <c r="H132" s="142"/>
      <c r="I132" s="142"/>
      <c r="J132" s="142"/>
    </row>
    <row r="134" customFormat="false" ht="20.1" hidden="false" customHeight="true" outlineLevel="0" collapsed="false">
      <c r="A134" s="147" t="s">
        <v>62</v>
      </c>
      <c r="B134" s="147"/>
      <c r="C134" s="147"/>
      <c r="D134" s="147"/>
      <c r="E134" s="147"/>
      <c r="F134" s="147"/>
      <c r="G134" s="147"/>
      <c r="H134" s="147"/>
      <c r="I134" s="147"/>
      <c r="J134" s="147"/>
    </row>
    <row r="135" customFormat="false" ht="25.5" hidden="false" customHeight="false" outlineLevel="0" collapsed="false">
      <c r="A135" s="93" t="s">
        <v>50</v>
      </c>
      <c r="B135" s="130" t="s">
        <v>12</v>
      </c>
      <c r="C135" s="130" t="s">
        <v>8</v>
      </c>
      <c r="D135" s="130" t="s">
        <v>7</v>
      </c>
      <c r="E135" s="130" t="s">
        <v>52</v>
      </c>
      <c r="F135" s="130" t="s">
        <v>29</v>
      </c>
      <c r="G135" s="130" t="s">
        <v>4</v>
      </c>
      <c r="H135" s="130" t="s">
        <v>30</v>
      </c>
      <c r="I135" s="130" t="s">
        <v>26</v>
      </c>
      <c r="J135" s="130" t="s">
        <v>10</v>
      </c>
    </row>
    <row r="136" customFormat="false" ht="12.75" hidden="false" customHeight="false" outlineLevel="0" collapsed="false">
      <c r="A136" s="93"/>
      <c r="B136" s="49" t="s">
        <v>63</v>
      </c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A137" s="145" t="s">
        <v>36</v>
      </c>
      <c r="B137" s="20" t="n">
        <f aca="false">SUM(C137:J137)</f>
        <v>24</v>
      </c>
      <c r="C137" s="19" t="n">
        <v>9</v>
      </c>
      <c r="D137" s="19" t="n">
        <v>0</v>
      </c>
      <c r="E137" s="19" t="n">
        <v>2</v>
      </c>
      <c r="F137" s="53" t="n">
        <v>4</v>
      </c>
      <c r="G137" s="20" t="n">
        <v>5</v>
      </c>
      <c r="H137" s="19" t="n">
        <v>3</v>
      </c>
      <c r="I137" s="19" t="n">
        <v>1</v>
      </c>
      <c r="J137" s="19"/>
    </row>
    <row r="138" customFormat="false" ht="12.75" hidden="false" customHeight="false" outlineLevel="0" collapsed="false">
      <c r="A138" s="134" t="s">
        <v>37</v>
      </c>
      <c r="B138" s="142" t="n">
        <f aca="false">SUM(C138:J138)</f>
        <v>2</v>
      </c>
      <c r="C138" s="125"/>
      <c r="D138" s="125"/>
      <c r="E138" s="125"/>
      <c r="F138" s="117"/>
      <c r="G138" s="142" t="n">
        <v>1</v>
      </c>
      <c r="H138" s="125" t="n">
        <v>1</v>
      </c>
      <c r="I138" s="148"/>
      <c r="J138" s="125"/>
    </row>
    <row r="139" customFormat="false" ht="12.75" hidden="false" customHeight="false" outlineLevel="0" collapsed="false">
      <c r="A139" s="132" t="s">
        <v>38</v>
      </c>
      <c r="B139" s="20" t="n">
        <f aca="false">SUM(C139:J139)</f>
        <v>15</v>
      </c>
      <c r="C139" s="19" t="n">
        <v>13</v>
      </c>
      <c r="D139" s="19"/>
      <c r="E139" s="19"/>
      <c r="F139" s="53"/>
      <c r="G139" s="20" t="n">
        <v>1</v>
      </c>
      <c r="H139" s="19" t="n">
        <v>1</v>
      </c>
      <c r="I139" s="19"/>
      <c r="J139" s="19"/>
    </row>
    <row r="140" customFormat="false" ht="12.75" hidden="false" customHeight="false" outlineLevel="0" collapsed="false">
      <c r="A140" s="132" t="s">
        <v>39</v>
      </c>
      <c r="B140" s="20" t="n">
        <f aca="false">SUM(C140:J140)</f>
        <v>113</v>
      </c>
      <c r="C140" s="19" t="n">
        <v>88</v>
      </c>
      <c r="D140" s="19" t="n">
        <v>2</v>
      </c>
      <c r="E140" s="19" t="n">
        <v>2</v>
      </c>
      <c r="F140" s="53" t="n">
        <v>3</v>
      </c>
      <c r="G140" s="20" t="n">
        <v>12</v>
      </c>
      <c r="H140" s="19" t="n">
        <v>6</v>
      </c>
      <c r="I140" s="19"/>
      <c r="J140" s="19"/>
    </row>
    <row r="141" customFormat="false" ht="12.75" hidden="false" customHeight="false" outlineLevel="0" collapsed="false">
      <c r="A141" s="134" t="s">
        <v>40</v>
      </c>
      <c r="B141" s="142" t="n">
        <f aca="false">SUM(C141:J141)</f>
        <v>21</v>
      </c>
      <c r="C141" s="125" t="n">
        <v>15</v>
      </c>
      <c r="D141" s="125"/>
      <c r="E141" s="125"/>
      <c r="F141" s="117"/>
      <c r="G141" s="142" t="n">
        <v>2</v>
      </c>
      <c r="H141" s="125" t="n">
        <v>4</v>
      </c>
      <c r="I141" s="125"/>
      <c r="J141" s="125"/>
    </row>
    <row r="142" customFormat="false" ht="12.75" hidden="false" customHeight="false" outlineLevel="0" collapsed="false">
      <c r="A142" s="132" t="s">
        <v>41</v>
      </c>
      <c r="B142" s="20" t="n">
        <f aca="false">SUM(C142:J142)</f>
        <v>110</v>
      </c>
      <c r="C142" s="19" t="n">
        <v>87</v>
      </c>
      <c r="D142" s="19" t="n">
        <v>3</v>
      </c>
      <c r="E142" s="19" t="n">
        <v>2</v>
      </c>
      <c r="F142" s="53" t="n">
        <v>2</v>
      </c>
      <c r="G142" s="20" t="n">
        <v>6</v>
      </c>
      <c r="H142" s="19" t="n">
        <v>9</v>
      </c>
      <c r="I142" s="19" t="n">
        <v>1</v>
      </c>
      <c r="J142" s="19"/>
    </row>
    <row r="143" customFormat="false" ht="12.75" hidden="false" customHeight="false" outlineLevel="0" collapsed="false">
      <c r="A143" s="132" t="s">
        <v>42</v>
      </c>
      <c r="B143" s="20" t="n">
        <f aca="false">SUM(C143:J143)</f>
        <v>49</v>
      </c>
      <c r="C143" s="19" t="n">
        <v>49</v>
      </c>
      <c r="D143" s="19"/>
      <c r="E143" s="19"/>
      <c r="F143" s="53"/>
      <c r="G143" s="20"/>
      <c r="H143" s="19"/>
      <c r="I143" s="19"/>
      <c r="J143" s="19"/>
    </row>
    <row r="144" customFormat="false" ht="12.75" hidden="false" customHeight="false" outlineLevel="0" collapsed="false">
      <c r="A144" s="134" t="s">
        <v>43</v>
      </c>
      <c r="B144" s="142" t="n">
        <f aca="false">SUM(C144:J144)</f>
        <v>29</v>
      </c>
      <c r="C144" s="125" t="n">
        <v>25</v>
      </c>
      <c r="D144" s="125"/>
      <c r="E144" s="125" t="n">
        <v>2</v>
      </c>
      <c r="F144" s="117"/>
      <c r="G144" s="142"/>
      <c r="H144" s="125"/>
      <c r="I144" s="125"/>
      <c r="J144" s="125" t="n">
        <v>2</v>
      </c>
    </row>
    <row r="145" customFormat="false" ht="12.75" hidden="false" customHeight="false" outlineLevel="0" collapsed="false">
      <c r="A145" s="21" t="s">
        <v>44</v>
      </c>
      <c r="B145" s="20" t="n">
        <f aca="false">SUM(B137:B144)</f>
        <v>363</v>
      </c>
      <c r="C145" s="19" t="n">
        <f aca="false">SUM(C137:C144)</f>
        <v>286</v>
      </c>
      <c r="D145" s="19" t="n">
        <f aca="false">SUM(D137:D144)</f>
        <v>5</v>
      </c>
      <c r="E145" s="19" t="n">
        <f aca="false">SUM(E137:E144)</f>
        <v>8</v>
      </c>
      <c r="F145" s="53" t="n">
        <f aca="false">SUM(F137:F144)</f>
        <v>9</v>
      </c>
      <c r="G145" s="20" t="n">
        <f aca="false">SUM(G137:G144)</f>
        <v>27</v>
      </c>
      <c r="H145" s="19" t="n">
        <f aca="false">SUM(H137:H144)</f>
        <v>24</v>
      </c>
      <c r="I145" s="19" t="n">
        <f aca="false">SUM(I137:I144)</f>
        <v>2</v>
      </c>
      <c r="J145" s="19" t="n">
        <f aca="false">SUM(J137:J144)</f>
        <v>2</v>
      </c>
    </row>
    <row r="146" customFormat="false" ht="12.75" hidden="false" customHeight="false" outlineLevel="0" collapsed="false">
      <c r="A146" s="42" t="s">
        <v>33</v>
      </c>
    </row>
    <row r="147" customFormat="false" ht="12.75" hidden="false" customHeight="false" outlineLevel="0" collapsed="false">
      <c r="A147" s="42"/>
    </row>
    <row r="148" customFormat="false" ht="20.1" hidden="false" customHeight="true" outlineLevel="0" collapsed="false">
      <c r="A148" s="99" t="s">
        <v>64</v>
      </c>
      <c r="B148" s="99"/>
      <c r="C148" s="99"/>
      <c r="D148" s="99"/>
      <c r="E148" s="99"/>
      <c r="F148" s="99"/>
      <c r="G148" s="99"/>
      <c r="H148" s="99"/>
      <c r="I148" s="99"/>
      <c r="J148" s="99"/>
    </row>
    <row r="149" s="149" customFormat="true" ht="25.5" hidden="false" customHeight="false" outlineLevel="0" collapsed="false">
      <c r="A149" s="111" t="s">
        <v>50</v>
      </c>
      <c r="B149" s="112" t="s">
        <v>12</v>
      </c>
      <c r="C149" s="112" t="s">
        <v>8</v>
      </c>
      <c r="D149" s="112" t="s">
        <v>7</v>
      </c>
      <c r="E149" s="112" t="s">
        <v>52</v>
      </c>
      <c r="F149" s="112" t="s">
        <v>29</v>
      </c>
      <c r="G149" s="112" t="s">
        <v>4</v>
      </c>
      <c r="H149" s="112" t="s">
        <v>30</v>
      </c>
      <c r="I149" s="112" t="s">
        <v>26</v>
      </c>
      <c r="J149" s="112" t="s">
        <v>10</v>
      </c>
    </row>
    <row r="150" customFormat="false" ht="12.75" hidden="false" customHeight="false" outlineLevel="0" collapsed="false">
      <c r="A150" s="111"/>
      <c r="B150" s="33" t="s">
        <v>65</v>
      </c>
      <c r="C150" s="33"/>
      <c r="D150" s="33"/>
      <c r="E150" s="33"/>
      <c r="F150" s="33"/>
      <c r="G150" s="33"/>
      <c r="H150" s="33"/>
      <c r="I150" s="33"/>
      <c r="J150" s="33"/>
    </row>
    <row r="151" customFormat="false" ht="12.75" hidden="false" customHeight="false" outlineLevel="0" collapsed="false">
      <c r="A151" s="105" t="s">
        <v>36</v>
      </c>
      <c r="B151" s="148" t="n">
        <f aca="false">SUM(C151:J151)</f>
        <v>16</v>
      </c>
      <c r="C151" s="150" t="n">
        <v>6</v>
      </c>
      <c r="D151" s="150" t="n">
        <v>0</v>
      </c>
      <c r="E151" s="150" t="n">
        <v>1</v>
      </c>
      <c r="F151" s="150" t="n">
        <v>2</v>
      </c>
      <c r="G151" s="150" t="n">
        <v>3</v>
      </c>
      <c r="H151" s="150" t="n">
        <v>3</v>
      </c>
      <c r="I151" s="117" t="n">
        <v>1</v>
      </c>
      <c r="J151" s="125"/>
    </row>
    <row r="152" customFormat="false" ht="12.75" hidden="false" customHeight="false" outlineLevel="0" collapsed="false">
      <c r="A152" s="104" t="s">
        <v>37</v>
      </c>
      <c r="B152" s="19" t="n">
        <f aca="false">SUM(C152:J152)</f>
        <v>2</v>
      </c>
      <c r="C152" s="53"/>
      <c r="D152" s="53"/>
      <c r="E152" s="53"/>
      <c r="F152" s="53"/>
      <c r="G152" s="53" t="n">
        <v>1</v>
      </c>
      <c r="H152" s="53" t="n">
        <v>1</v>
      </c>
      <c r="I152" s="53"/>
      <c r="J152" s="19"/>
    </row>
    <row r="153" customFormat="false" ht="12.75" hidden="false" customHeight="false" outlineLevel="0" collapsed="false">
      <c r="A153" s="105" t="s">
        <v>38</v>
      </c>
      <c r="B153" s="125" t="n">
        <f aca="false">SUM(C153:J153)</f>
        <v>12</v>
      </c>
      <c r="C153" s="117" t="n">
        <v>11</v>
      </c>
      <c r="D153" s="117"/>
      <c r="E153" s="117"/>
      <c r="F153" s="117"/>
      <c r="G153" s="117" t="n">
        <v>1</v>
      </c>
      <c r="H153" s="117"/>
      <c r="I153" s="117"/>
      <c r="J153" s="125"/>
    </row>
    <row r="154" customFormat="false" ht="12.75" hidden="false" customHeight="false" outlineLevel="0" collapsed="false">
      <c r="A154" s="104" t="s">
        <v>39</v>
      </c>
      <c r="B154" s="19" t="n">
        <f aca="false">SUM(C154:J154)</f>
        <v>99</v>
      </c>
      <c r="C154" s="53" t="n">
        <v>82</v>
      </c>
      <c r="D154" s="53" t="n">
        <v>2</v>
      </c>
      <c r="E154" s="53" t="n">
        <v>2</v>
      </c>
      <c r="F154" s="53" t="n">
        <v>1</v>
      </c>
      <c r="G154" s="53" t="n">
        <v>7</v>
      </c>
      <c r="H154" s="53" t="n">
        <v>5</v>
      </c>
      <c r="I154" s="53"/>
      <c r="J154" s="19"/>
    </row>
    <row r="155" customFormat="false" ht="12.75" hidden="false" customHeight="false" outlineLevel="0" collapsed="false">
      <c r="A155" s="105" t="s">
        <v>40</v>
      </c>
      <c r="B155" s="125" t="n">
        <f aca="false">SUM(C155:J155)</f>
        <v>17</v>
      </c>
      <c r="C155" s="117" t="n">
        <v>13</v>
      </c>
      <c r="D155" s="117"/>
      <c r="E155" s="117"/>
      <c r="F155" s="117"/>
      <c r="G155" s="117"/>
      <c r="H155" s="117" t="n">
        <v>4</v>
      </c>
      <c r="I155" s="117"/>
      <c r="J155" s="125"/>
    </row>
    <row r="156" customFormat="false" ht="12.75" hidden="false" customHeight="false" outlineLevel="0" collapsed="false">
      <c r="A156" s="104" t="s">
        <v>41</v>
      </c>
      <c r="B156" s="19" t="n">
        <f aca="false">SUM(C156:J156)</f>
        <v>97</v>
      </c>
      <c r="C156" s="53" t="n">
        <v>76</v>
      </c>
      <c r="D156" s="53" t="n">
        <v>3</v>
      </c>
      <c r="E156" s="53" t="n">
        <v>1</v>
      </c>
      <c r="F156" s="53" t="n">
        <v>1</v>
      </c>
      <c r="G156" s="53" t="n">
        <v>6</v>
      </c>
      <c r="H156" s="53" t="n">
        <v>9</v>
      </c>
      <c r="I156" s="53" t="n">
        <v>1</v>
      </c>
      <c r="J156" s="19"/>
    </row>
    <row r="157" customFormat="false" ht="12.75" hidden="false" customHeight="false" outlineLevel="0" collapsed="false">
      <c r="A157" s="105" t="s">
        <v>42</v>
      </c>
      <c r="B157" s="125" t="n">
        <f aca="false">SUM(C157:J157)</f>
        <v>45</v>
      </c>
      <c r="C157" s="117" t="n">
        <f aca="false">1085-1040</f>
        <v>45</v>
      </c>
      <c r="D157" s="117"/>
      <c r="E157" s="117"/>
      <c r="F157" s="117"/>
      <c r="G157" s="117"/>
      <c r="H157" s="117"/>
      <c r="I157" s="117"/>
      <c r="J157" s="125"/>
    </row>
    <row r="158" customFormat="false" ht="12.75" hidden="false" customHeight="false" outlineLevel="0" collapsed="false">
      <c r="A158" s="104" t="s">
        <v>43</v>
      </c>
      <c r="B158" s="19" t="n">
        <f aca="false">SUM(C158:J158)</f>
        <v>22</v>
      </c>
      <c r="C158" s="53" t="n">
        <v>19</v>
      </c>
      <c r="D158" s="53"/>
      <c r="E158" s="53" t="n">
        <v>2</v>
      </c>
      <c r="F158" s="53"/>
      <c r="G158" s="53"/>
      <c r="H158" s="53"/>
      <c r="I158" s="53"/>
      <c r="J158" s="19" t="n">
        <v>1</v>
      </c>
    </row>
    <row r="159" customFormat="false" ht="12.75" hidden="false" customHeight="false" outlineLevel="0" collapsed="false">
      <c r="A159" s="64" t="s">
        <v>44</v>
      </c>
      <c r="B159" s="19" t="n">
        <f aca="false">SUM(B151:B158)</f>
        <v>310</v>
      </c>
      <c r="C159" s="53" t="n">
        <f aca="false">SUM(C151:C158)</f>
        <v>252</v>
      </c>
      <c r="D159" s="19" t="n">
        <f aca="false">SUM(D151:D158)</f>
        <v>5</v>
      </c>
      <c r="E159" s="53" t="n">
        <f aca="false">SUM(E151:E158)</f>
        <v>6</v>
      </c>
      <c r="F159" s="53" t="n">
        <f aca="false">SUM(F151:F158)</f>
        <v>4</v>
      </c>
      <c r="G159" s="53" t="n">
        <f aca="false">SUM(G151:G158)</f>
        <v>18</v>
      </c>
      <c r="H159" s="53" t="n">
        <f aca="false">SUM(H151:H158)</f>
        <v>22</v>
      </c>
      <c r="I159" s="53" t="n">
        <f aca="false">SUM(I151:I158)</f>
        <v>2</v>
      </c>
      <c r="J159" s="19" t="n">
        <f aca="false">SUM(J151:J158)</f>
        <v>1</v>
      </c>
    </row>
    <row r="160" customFormat="false" ht="12.75" hidden="false" customHeight="false" outlineLevel="0" collapsed="false">
      <c r="A160" s="42" t="s">
        <v>33</v>
      </c>
    </row>
    <row r="161" customFormat="false" ht="12.75" hidden="false" customHeight="false" outlineLevel="0" collapsed="false">
      <c r="A161" s="42"/>
    </row>
  </sheetData>
  <mergeCells count="65">
    <mergeCell ref="A1:K1"/>
    <mergeCell ref="A2:B3"/>
    <mergeCell ref="C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K13"/>
    <mergeCell ref="A14:B15"/>
    <mergeCell ref="C15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A43:Q43"/>
    <mergeCell ref="A44:A45"/>
    <mergeCell ref="B44:C44"/>
    <mergeCell ref="D44:E44"/>
    <mergeCell ref="F44:G44"/>
    <mergeCell ref="H44:I44"/>
    <mergeCell ref="J44:K44"/>
    <mergeCell ref="L44:M44"/>
    <mergeCell ref="N44:O44"/>
    <mergeCell ref="P44:Q44"/>
    <mergeCell ref="A59:J59"/>
    <mergeCell ref="A60:A61"/>
    <mergeCell ref="B61:J61"/>
    <mergeCell ref="A74:J74"/>
    <mergeCell ref="A75:A76"/>
    <mergeCell ref="B76:J76"/>
    <mergeCell ref="A89:J89"/>
    <mergeCell ref="A90:A91"/>
    <mergeCell ref="B91:J91"/>
    <mergeCell ref="A104:J104"/>
    <mergeCell ref="A105:A106"/>
    <mergeCell ref="B106:J106"/>
    <mergeCell ref="A119:J119"/>
    <mergeCell ref="A120:A121"/>
    <mergeCell ref="B121:J121"/>
    <mergeCell ref="A134:J134"/>
    <mergeCell ref="A135:A136"/>
    <mergeCell ref="B136:J136"/>
    <mergeCell ref="A148:J148"/>
    <mergeCell ref="A149:A150"/>
    <mergeCell ref="B150:J150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5:53:35Z</dcterms:created>
  <dc:creator>Nappi Giuseppina</dc:creator>
  <dc:description/>
  <dc:language>en-US</dc:language>
  <cp:lastModifiedBy>Nappi Giuseppina</cp:lastModifiedBy>
  <cp:lastPrinted>2016-08-04T07:54:46Z</cp:lastPrinted>
  <dcterms:modified xsi:type="dcterms:W3CDTF">2019-07-05T10:09:09Z</dcterms:modified>
  <cp:revision>0</cp:revision>
  <dc:subject/>
  <dc:title/>
</cp:coreProperties>
</file>