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Superficie Agricola Utilizzata (SAU)</t>
  </si>
  <si>
    <t xml:space="preserve">Province</t>
  </si>
  <si>
    <t xml:space="preserve">ettari (ha)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Piemonte</t>
  </si>
  <si>
    <t xml:space="preserve">Fonte: Regione Piemonte, anagrafe agricola unica</t>
  </si>
  <si>
    <t xml:space="preserve">http://www.sistemapiemonte.it/fedwanau/elenco.jsp</t>
  </si>
  <si>
    <t xml:space="preserve">Censimento 2010</t>
  </si>
  <si>
    <t xml:space="preserve">Fonte: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4" activeCellId="0" sqref="N224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2.7"/>
    <col collapsed="false" customWidth="true" hidden="false" outlineLevel="0" max="11" min="11" style="0" width="14.7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12.8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1</v>
      </c>
      <c r="B2" s="4" t="n">
        <v>2007</v>
      </c>
      <c r="C2" s="4" t="n">
        <v>2008</v>
      </c>
      <c r="D2" s="4" t="n">
        <v>2009</v>
      </c>
      <c r="E2" s="4" t="n">
        <v>2010</v>
      </c>
      <c r="F2" s="5" t="n">
        <v>2011</v>
      </c>
      <c r="G2" s="5" t="n">
        <v>2012</v>
      </c>
      <c r="H2" s="5" t="n">
        <v>2013</v>
      </c>
      <c r="I2" s="4" t="n">
        <v>2014</v>
      </c>
      <c r="J2" s="5" t="n">
        <v>2015</v>
      </c>
      <c r="K2" s="4" t="n">
        <v>2016</v>
      </c>
      <c r="L2" s="5" t="n">
        <v>2017</v>
      </c>
      <c r="M2" s="4" t="n">
        <v>2018</v>
      </c>
      <c r="N2" s="6"/>
    </row>
    <row r="3" customFormat="false" ht="1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  <c r="B4" s="9" t="n">
        <v>157404.6731</v>
      </c>
      <c r="C4" s="9" t="n">
        <v>158633.889700001</v>
      </c>
      <c r="D4" s="9" t="n">
        <v>158066.190200001</v>
      </c>
      <c r="E4" s="9" t="n">
        <v>155793.8529</v>
      </c>
      <c r="F4" s="9" t="n">
        <v>153850.778300001</v>
      </c>
      <c r="G4" s="9" t="n">
        <v>151997.129900001</v>
      </c>
      <c r="H4" s="9" t="n">
        <v>149802.1392</v>
      </c>
      <c r="I4" s="9" t="n">
        <v>148935.746900001</v>
      </c>
      <c r="J4" s="10" t="n">
        <v>152683.08</v>
      </c>
      <c r="K4" s="11" t="n">
        <v>152984.97</v>
      </c>
      <c r="L4" s="11" t="n">
        <v>149021.36</v>
      </c>
      <c r="M4" s="11" t="n">
        <v>148578.25</v>
      </c>
    </row>
    <row r="5" customFormat="false" ht="15" hidden="false" customHeight="true" outlineLevel="0" collapsed="false">
      <c r="A5" s="8" t="s">
        <v>4</v>
      </c>
      <c r="B5" s="9" t="n">
        <v>64982.9740000003</v>
      </c>
      <c r="C5" s="9" t="n">
        <v>64707.9097000004</v>
      </c>
      <c r="D5" s="9" t="n">
        <v>64265.9328000002</v>
      </c>
      <c r="E5" s="9" t="n">
        <v>64313.4846000002</v>
      </c>
      <c r="F5" s="9" t="n">
        <v>63901.7392000002</v>
      </c>
      <c r="G5" s="9" t="n">
        <v>63781.0729000002</v>
      </c>
      <c r="H5" s="9" t="n">
        <v>64867.8843000004</v>
      </c>
      <c r="I5" s="9" t="n">
        <v>64603.8730000003</v>
      </c>
      <c r="J5" s="10" t="n">
        <v>63236.57</v>
      </c>
      <c r="K5" s="11" t="n">
        <v>63300.7</v>
      </c>
      <c r="L5" s="11" t="n">
        <v>62474.96</v>
      </c>
      <c r="M5" s="11" t="n">
        <v>62355.63</v>
      </c>
    </row>
    <row r="6" customFormat="false" ht="15" hidden="false" customHeight="true" outlineLevel="0" collapsed="false">
      <c r="A6" s="8" t="s">
        <v>5</v>
      </c>
      <c r="B6" s="9" t="n">
        <v>25641.0520000001</v>
      </c>
      <c r="C6" s="9" t="n">
        <v>26483.8448000001</v>
      </c>
      <c r="D6" s="9" t="n">
        <v>26550.6499000001</v>
      </c>
      <c r="E6" s="9" t="n">
        <v>26263.7665000001</v>
      </c>
      <c r="F6" s="9" t="n">
        <v>26031.8786000001</v>
      </c>
      <c r="G6" s="9" t="n">
        <v>26380.6893000001</v>
      </c>
      <c r="H6" s="9" t="n">
        <v>25521.6700000001</v>
      </c>
      <c r="I6" s="9" t="n">
        <v>24790.2677000001</v>
      </c>
      <c r="J6" s="11" t="n">
        <v>21306.12</v>
      </c>
      <c r="K6" s="11" t="n">
        <v>21498.51</v>
      </c>
      <c r="L6" s="10" t="n">
        <v>21320.57</v>
      </c>
      <c r="M6" s="10" t="n">
        <v>21529.53</v>
      </c>
    </row>
    <row r="7" customFormat="false" ht="15" hidden="false" customHeight="true" outlineLevel="0" collapsed="false">
      <c r="A7" s="8" t="s">
        <v>6</v>
      </c>
      <c r="B7" s="9" t="n">
        <v>312526.449800001</v>
      </c>
      <c r="C7" s="9" t="n">
        <v>313081.979500002</v>
      </c>
      <c r="D7" s="9" t="n">
        <v>312791.876700002</v>
      </c>
      <c r="E7" s="9" t="n">
        <v>308086.180900001</v>
      </c>
      <c r="F7" s="9" t="n">
        <v>305497.355800001</v>
      </c>
      <c r="G7" s="9" t="n">
        <v>300684.083300001</v>
      </c>
      <c r="H7" s="9" t="n">
        <v>293393.420200001</v>
      </c>
      <c r="I7" s="9" t="n">
        <v>293940.866500001</v>
      </c>
      <c r="J7" s="11" t="n">
        <v>273604.61</v>
      </c>
      <c r="K7" s="11" t="n">
        <v>270398.1</v>
      </c>
      <c r="L7" s="11" t="n">
        <v>268327.75</v>
      </c>
      <c r="M7" s="11" t="n">
        <v>271307.47</v>
      </c>
    </row>
    <row r="8" customFormat="false" ht="15" hidden="false" customHeight="true" outlineLevel="0" collapsed="false">
      <c r="A8" s="8" t="s">
        <v>7</v>
      </c>
      <c r="B8" s="9" t="n">
        <v>58911.0160000002</v>
      </c>
      <c r="C8" s="9" t="n">
        <v>58264.1702000003</v>
      </c>
      <c r="D8" s="9" t="n">
        <v>59199.1717000002</v>
      </c>
      <c r="E8" s="9" t="n">
        <v>59679.9860000002</v>
      </c>
      <c r="F8" s="9" t="n">
        <v>59809.0139000002</v>
      </c>
      <c r="G8" s="9" t="n">
        <v>59708.7333000003</v>
      </c>
      <c r="H8" s="9" t="n">
        <v>59661.3326000002</v>
      </c>
      <c r="I8" s="9" t="n">
        <v>59336.3651000003</v>
      </c>
      <c r="J8" s="10" t="n">
        <v>60581.94</v>
      </c>
      <c r="K8" s="11" t="n">
        <v>61571.17</v>
      </c>
      <c r="L8" s="11" t="n">
        <v>59550.81</v>
      </c>
      <c r="M8" s="10" t="n">
        <v>59006.2</v>
      </c>
    </row>
    <row r="9" customFormat="false" ht="15" hidden="false" customHeight="true" outlineLevel="0" collapsed="false">
      <c r="A9" s="8" t="s">
        <v>8</v>
      </c>
      <c r="B9" s="9" t="n">
        <v>239750.372500001</v>
      </c>
      <c r="C9" s="9" t="n">
        <v>244108.966000001</v>
      </c>
      <c r="D9" s="9" t="n">
        <v>239503.723300001</v>
      </c>
      <c r="E9" s="9" t="n">
        <v>232969.836500001</v>
      </c>
      <c r="F9" s="9" t="n">
        <v>230900.229400001</v>
      </c>
      <c r="G9" s="9" t="n">
        <v>229681.344600001</v>
      </c>
      <c r="H9" s="9" t="n">
        <v>224852.8244</v>
      </c>
      <c r="I9" s="9" t="n">
        <v>219499.822000001</v>
      </c>
      <c r="J9" s="10" t="n">
        <v>209296.91</v>
      </c>
      <c r="K9" s="11" t="n">
        <v>207522.38</v>
      </c>
      <c r="L9" s="10" t="n">
        <v>208336.87</v>
      </c>
      <c r="M9" s="10" t="n">
        <v>209274.88</v>
      </c>
    </row>
    <row r="10" customFormat="false" ht="15" hidden="false" customHeight="true" outlineLevel="0" collapsed="false">
      <c r="A10" s="8" t="s">
        <v>9</v>
      </c>
      <c r="B10" s="9" t="n">
        <v>12608.5512</v>
      </c>
      <c r="C10" s="9" t="n">
        <v>12151.8155</v>
      </c>
      <c r="D10" s="9" t="n">
        <v>12492.985</v>
      </c>
      <c r="E10" s="9" t="n">
        <v>13034.9628</v>
      </c>
      <c r="F10" s="9" t="n">
        <v>13791.6934000001</v>
      </c>
      <c r="G10" s="9" t="n">
        <v>12637.0751000001</v>
      </c>
      <c r="H10" s="9" t="n">
        <v>12068.2496</v>
      </c>
      <c r="I10" s="9" t="n">
        <v>12537.7288</v>
      </c>
      <c r="J10" s="11" t="n">
        <v>15185.83</v>
      </c>
      <c r="K10" s="11" t="n">
        <v>17900.26</v>
      </c>
      <c r="L10" s="10" t="n">
        <v>16864.96</v>
      </c>
      <c r="M10" s="10" t="n">
        <v>16266.59</v>
      </c>
    </row>
    <row r="11" customFormat="false" ht="15" hidden="false" customHeight="true" outlineLevel="0" collapsed="false">
      <c r="A11" s="8" t="s">
        <v>10</v>
      </c>
      <c r="B11" s="9" t="n">
        <v>103081.8294</v>
      </c>
      <c r="C11" s="9" t="n">
        <v>101167.0787</v>
      </c>
      <c r="D11" s="9" t="n">
        <v>100858.1983</v>
      </c>
      <c r="E11" s="9" t="n">
        <v>101256.5847</v>
      </c>
      <c r="F11" s="9" t="n">
        <v>100121.3038</v>
      </c>
      <c r="G11" s="9" t="n">
        <v>99492.5533000002</v>
      </c>
      <c r="H11" s="9" t="n">
        <v>97821.5327000004</v>
      </c>
      <c r="I11" s="11" t="n">
        <v>97323.9191000004</v>
      </c>
      <c r="J11" s="11" t="n">
        <v>102794.88</v>
      </c>
      <c r="K11" s="10" t="n">
        <v>103569.8</v>
      </c>
      <c r="L11" s="10" t="n">
        <v>102184.77</v>
      </c>
      <c r="M11" s="11" t="n">
        <v>101939.73</v>
      </c>
    </row>
    <row r="12" customFormat="false" ht="15" hidden="false" customHeight="true" outlineLevel="0" collapsed="false">
      <c r="A12" s="12" t="s">
        <v>11</v>
      </c>
      <c r="B12" s="9" t="n">
        <f aca="false">SUM(B4:B11)</f>
        <v>974906.918000003</v>
      </c>
      <c r="C12" s="9" t="n">
        <f aca="false">SUM(C4:C11)</f>
        <v>978599.654100005</v>
      </c>
      <c r="D12" s="9" t="n">
        <f aca="false">SUM(D4:D11)</f>
        <v>973728.727900005</v>
      </c>
      <c r="E12" s="9" t="n">
        <f aca="false">SUM(E4:E11)</f>
        <v>961398.654900003</v>
      </c>
      <c r="F12" s="9" t="n">
        <f aca="false">SUM(F4:F11)</f>
        <v>953903.992400003</v>
      </c>
      <c r="G12" s="9" t="n">
        <f aca="false">SUM(G4:G11)</f>
        <v>944362.681700003</v>
      </c>
      <c r="H12" s="9" t="n">
        <f aca="false">SUM(H4:H11)</f>
        <v>927989.053000003</v>
      </c>
      <c r="I12" s="9" t="n">
        <f aca="false">SUM(I4:I11)</f>
        <v>920968.589100004</v>
      </c>
      <c r="J12" s="9" t="n">
        <f aca="false">SUM(J4:J11)</f>
        <v>898689.94</v>
      </c>
      <c r="K12" s="11" t="n">
        <v>898745.89</v>
      </c>
      <c r="L12" s="11" t="n">
        <f aca="false">SUM(L4:L11)</f>
        <v>888082.05</v>
      </c>
      <c r="M12" s="10" t="n">
        <v>890258.29</v>
      </c>
    </row>
    <row r="13" customFormat="false" ht="15" hidden="false" customHeight="true" outlineLevel="0" collapsed="false">
      <c r="A13" s="13" t="s">
        <v>12</v>
      </c>
      <c r="B13" s="13"/>
      <c r="C13" s="13"/>
      <c r="D13" s="13"/>
      <c r="E13" s="13"/>
      <c r="F13" s="13"/>
    </row>
    <row r="14" customFormat="false" ht="15" hidden="false" customHeight="true" outlineLevel="0" collapsed="false">
      <c r="A14" s="0" t="s">
        <v>13</v>
      </c>
    </row>
    <row r="16" customFormat="false" ht="12.75" hidden="false" customHeight="false" outlineLevel="0" collapsed="false">
      <c r="A16" s="14"/>
      <c r="B16" s="14"/>
    </row>
    <row r="17" customFormat="false" ht="25.5" hidden="false" customHeight="false" outlineLevel="0" collapsed="false">
      <c r="A17" s="3" t="s">
        <v>1</v>
      </c>
      <c r="B17" s="15" t="s">
        <v>14</v>
      </c>
    </row>
    <row r="18" customFormat="false" ht="14.1" hidden="false" customHeight="true" outlineLevel="0" collapsed="false">
      <c r="A18" s="3"/>
      <c r="B18" s="16" t="s">
        <v>2</v>
      </c>
    </row>
    <row r="19" customFormat="false" ht="14.1" hidden="false" customHeight="true" outlineLevel="0" collapsed="false">
      <c r="A19" s="8" t="s">
        <v>3</v>
      </c>
      <c r="B19" s="17" t="n">
        <v>161701.28</v>
      </c>
    </row>
    <row r="20" customFormat="false" ht="14.1" hidden="false" customHeight="true" outlineLevel="0" collapsed="false">
      <c r="A20" s="8" t="s">
        <v>4</v>
      </c>
      <c r="B20" s="18" t="n">
        <v>67708.49</v>
      </c>
    </row>
    <row r="21" customFormat="false" ht="14.1" hidden="false" customHeight="true" outlineLevel="0" collapsed="false">
      <c r="A21" s="19" t="s">
        <v>5</v>
      </c>
      <c r="B21" s="18" t="n">
        <v>27448.85</v>
      </c>
    </row>
    <row r="22" customFormat="false" ht="14.1" hidden="false" customHeight="true" outlineLevel="0" collapsed="false">
      <c r="A22" s="19" t="s">
        <v>6</v>
      </c>
      <c r="B22" s="17" t="n">
        <v>313071.45</v>
      </c>
    </row>
    <row r="23" customFormat="false" ht="14.1" hidden="false" customHeight="true" outlineLevel="0" collapsed="false">
      <c r="A23" s="8" t="s">
        <v>7</v>
      </c>
      <c r="B23" s="18" t="n">
        <v>62985.94</v>
      </c>
    </row>
    <row r="24" customFormat="false" ht="14.1" hidden="false" customHeight="true" outlineLevel="0" collapsed="false">
      <c r="A24" s="20" t="s">
        <v>8</v>
      </c>
      <c r="B24" s="18" t="n">
        <v>227165.33</v>
      </c>
    </row>
    <row r="25" customFormat="false" ht="14.1" hidden="false" customHeight="true" outlineLevel="0" collapsed="false">
      <c r="A25" s="8" t="s">
        <v>9</v>
      </c>
      <c r="B25" s="21" t="n">
        <v>44483.98</v>
      </c>
    </row>
    <row r="26" customFormat="false" ht="14.1" hidden="false" customHeight="true" outlineLevel="0" collapsed="false">
      <c r="A26" s="8" t="s">
        <v>10</v>
      </c>
      <c r="B26" s="22" t="n">
        <v>106214.35</v>
      </c>
    </row>
    <row r="27" customFormat="false" ht="12.75" hidden="false" customHeight="false" outlineLevel="0" collapsed="false">
      <c r="A27" s="12" t="s">
        <v>11</v>
      </c>
      <c r="B27" s="22" t="n">
        <f aca="false">SUM(B19:B26)</f>
        <v>1010779.67</v>
      </c>
    </row>
    <row r="28" customFormat="false" ht="12.75" hidden="false" customHeight="false" outlineLevel="0" collapsed="false">
      <c r="A28" s="23" t="s">
        <v>15</v>
      </c>
    </row>
    <row r="38" customFormat="false" ht="17.25" hidden="false" customHeight="true" outlineLevel="0" collapsed="false"/>
  </sheetData>
  <mergeCells count="5">
    <mergeCell ref="A1:M1"/>
    <mergeCell ref="A2:A3"/>
    <mergeCell ref="B3:M3"/>
    <mergeCell ref="A13:F13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4:16:49Z</dcterms:created>
  <dc:creator>giusnapp!arpa</dc:creator>
  <dc:description/>
  <dc:language>en-US</dc:language>
  <cp:lastModifiedBy>Nappi Giuseppina</cp:lastModifiedBy>
  <cp:lastPrinted>2016-08-05T12:36:28Z</cp:lastPrinted>
  <dcterms:modified xsi:type="dcterms:W3CDTF">2018-10-10T13:32:31Z</dcterms:modified>
  <cp:revision>0</cp:revision>
  <dc:subject/>
  <dc:title/>
</cp:coreProperties>
</file>