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ommario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8">
  <si>
    <t xml:space="preserve">Attività sismica: terremoti localizzati in Piemonte ed entro 25 km dai confini regionali - anni 2008-2022</t>
  </si>
  <si>
    <t xml:space="preserve">Magnitudo</t>
  </si>
  <si>
    <t xml:space="preserve">Totale</t>
  </si>
  <si>
    <t xml:space="preserve">Media</t>
  </si>
  <si>
    <t xml:space="preserve">ML</t>
  </si>
  <si>
    <t xml:space="preserve">1 - 2</t>
  </si>
  <si>
    <t xml:space="preserve">2 - 3</t>
  </si>
  <si>
    <t xml:space="preserve">3 - 4</t>
  </si>
  <si>
    <t xml:space="preserve">4 - 5</t>
  </si>
  <si>
    <t xml:space="preserve">≥ 5</t>
  </si>
  <si>
    <t xml:space="preserve">Fonte: Arpa Piemonte</t>
  </si>
  <si>
    <t xml:space="preserve">Attività sismica: terremoti con magnitudo locale (ML) ≥ 1 distribuiti in funzione della profondità focale e della distanza dell’epicentro rispetto ai limiti regionali - anno 2022</t>
  </si>
  <si>
    <t xml:space="preserve">Profondità</t>
  </si>
  <si>
    <t xml:space="preserve">Distanza degli epicentri rispetto ai limiti regionali</t>
  </si>
  <si>
    <t xml:space="preserve">km</t>
  </si>
  <si>
    <t xml:space="preserve">interni</t>
  </si>
  <si>
    <t xml:space="preserve">0-25 km</t>
  </si>
  <si>
    <t xml:space="preserve">25-50 km</t>
  </si>
  <si>
    <t xml:space="preserve">50-75 km</t>
  </si>
  <si>
    <t xml:space="preserve">75-100 km</t>
  </si>
  <si>
    <t xml:space="preserve">100-300 km</t>
  </si>
  <si>
    <t xml:space="preserve">&lt;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≥70</t>
  </si>
  <si>
    <t xml:space="preserve">Attività sismica: terremoti con magnitudo locale (ML) ≥ 1 distribuiti in funzione della distanza dell’epicentro rispetto ai limiti regionali - anno 2022</t>
  </si>
  <si>
    <t xml:space="preserve">Attività sismica: terremoti con magnitudo locale (ML) ≥ 1 distribuiti in funzione della profondità focale e della distanza dell’epicentro rispetto ai limiti regionali - anno 2021</t>
  </si>
  <si>
    <t xml:space="preserve">Attività sismica: terremoti con magnitudo locale (ML) ≥ 1 distribuiti in funzione della distanza dell’epicentro rispetto ai limiti regionali - anno 2021</t>
  </si>
  <si>
    <t xml:space="preserve">Attività sismica: terremoti con magnitudo locale (ML) ≥ 1 distribuiti in funzione della profondità focale e della distanza dell’epicentro rispetto ai limiti regionali - anno 2020</t>
  </si>
  <si>
    <t xml:space="preserve">Attività sismica: terremoti con magnitudo locale (ML) ≥ 1 distribuiti in funzione della distanza dell’epicentro rispetto ai limiti regionali - anno 2020</t>
  </si>
  <si>
    <t xml:space="preserve">Attività sismica: terremoti con magnitudo locale (ML) ≥ 1 distribuiti in funzione della profondità focale e della distanza dell’epicentro rispetto ai limiti regionali - anno 2019</t>
  </si>
  <si>
    <t xml:space="preserve">Attività sismica: terremoti con magnitudo locale (ML) ≥ 1 distribuiti in funzione della distanza dell’epicentro rispetto ai limiti regionali - anno 2019</t>
  </si>
  <si>
    <t xml:space="preserve">Attività sismica: terremoti con magnitudo locale (ML) ≥ 1 distribuiti in funzione della profondità focale e della distanza dell’epicentro rispetto ai limiti regionali - anno 2018</t>
  </si>
  <si>
    <t xml:space="preserve">Attività sismica: terremoti con magnitudo locale (ML) ≥ 1 distribuiti in funzione della distanza dell’epicentro rispetto ai limiti regionali - anno 2018</t>
  </si>
  <si>
    <t xml:space="preserve">Attività sismica: terremoti con magnitudo locale (ML) ≥ 1 distribuiti in funzione della profondità focale e della distanza dell’epicentro rispetto ai limiti regionali - anno 2017</t>
  </si>
  <si>
    <t xml:space="preserve">Attività sismica: terremoti con magnitudo locale (ML) ≥ 1 distribuiti in funzione della distanza dell’epicentro rispetto ai limiti regionali - anno 2017</t>
  </si>
  <si>
    <t xml:space="preserve">Attività sismica: terremoti con magnitudo locale (ML) ≥ 1 distribuiti in funzione della profondità focale e della distanza dell’epicentro rispetto ai limiti regionali - anno 2016</t>
  </si>
  <si>
    <t xml:space="preserve">Attività sismica: terremoti con magnitudo locale (ML) ≥ 1 distribuiti in funzione della distanza dell’epicentro rispetto ai limiti regionali - anno 2016</t>
  </si>
  <si>
    <t xml:space="preserve">Attività sismica: terremoti con magnitudo locale (ML) ≥ 1 distribuiti in funzione della profondità focale e della distanza dell’epicentro rispetto ai limiti regionali - anno 2015</t>
  </si>
  <si>
    <t xml:space="preserve">Attività sismica: terremoti con magnitudo locale (ML) ≥ 1 distribuiti in funzione della distanza dell’epicentro rispetto ai limiti regionali - anno 2015</t>
  </si>
  <si>
    <t xml:space="preserve">Attività sismica: terremoti con magnitudo locale (ML) ≥ 1 distribuiti in funzione della profondità focale e della distanza dell’epicentro rispetto ai limiti regionali - anno 2014</t>
  </si>
  <si>
    <t xml:space="preserve">Attività sismica: terremoti con magnitudo locale (ML) ≥ 1 distribuiti in funzione della distanza dell’epicentro rispetto ai limiti regionali - anno 2014</t>
  </si>
  <si>
    <t xml:space="preserve">Attività sismica: terremoti con magnitudo locale (ML) ≥ 1 distribuiti in funzione della profondità focale e della distanza dell’epicentro rispetto ai limiti regionali - anno 2013</t>
  </si>
  <si>
    <t xml:space="preserve">Attività sismica: terremoti con magnitudo locale (ML) ≥ 1 distribuiti in funzione della distanza dell’epicentro rispetto ai limiti regionali - anno 2013</t>
  </si>
  <si>
    <t xml:space="preserve">Attività sismica: terremoti con magnitudo locale (ML) ≥ 1 distribuiti in funzione della profondità focale e della distanza dell’epicentro rispetto ai limiti regionali - anno 2012</t>
  </si>
  <si>
    <t xml:space="preserve">Attività sismica: terremoti con magnitudo locale (ML) ≥ 1 distribuiti in funzione della distanza dell’epicentro rispetto ai limiti regionali - anno 2012</t>
  </si>
  <si>
    <t xml:space="preserve">Attività sismica: terremoti con magnitudo locale (ML) ≥ 1 distribuiti in funzione della profondità focale e della distanza dell’epicentro rispetto ai limiti regionali - anno 2011</t>
  </si>
  <si>
    <t xml:space="preserve">Attività sismica: terremoti con magnitudo locale (ML) ≥ 1 distribuiti in funzione della distanza dell’epicentro rispetto ai limiti regionali - anno 2011</t>
  </si>
  <si>
    <t xml:space="preserve">Attività sismica: terremoti con magnitudo locale (ML) ≥ 1 distribuiti in funzione della profondità focale e della distanza dell’epicentro rispetto ai limiti regionali - anno 2010</t>
  </si>
  <si>
    <t xml:space="preserve">Attività sismica: terremoti con magnitudo locale (ML) ≥ 1 distribuiti in funzione della distanza dell’epicentro rispetto ai limiti regionali - anno 2010</t>
  </si>
  <si>
    <t xml:space="preserve">Attività sismica: terremoti con magnitudo locale (ML) ≥ 1 distribuiti in funzione della profondità focale e della distanza dell’epicentro rispetto ai limiti regionali  - anno 2009</t>
  </si>
  <si>
    <t xml:space="preserve">Attività sismica: terremoti con magnitudo locale (ML) ≥ 1 distribuiti in funzione della distanza dell’epicentro rispetto ai limiti regionali - anno 2009</t>
  </si>
  <si>
    <t xml:space="preserve">Attività sismica: terremoti con magnitudo locale (ML) ≥ 1 distribuiti in funzione della profondità focale e della distanza dell’epicentro rispetto ai limiti regionali - anno 2008</t>
  </si>
  <si>
    <t xml:space="preserve">Attività sismica: terremoti con magnitudo locale (ML) ≥ 1 distribuiti in funzione della distanza dell’epicentro rispetto ai limiti regionali - ann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hair">
        <color rgb="FF31363B"/>
      </left>
      <right style="hair">
        <color rgb="FF31363B"/>
      </right>
      <top style="hair">
        <color rgb="FF31363B"/>
      </top>
      <bottom style="hair"/>
      <diagonal/>
    </border>
    <border diagonalUp="false" diagonalDown="false">
      <left style="hair">
        <color rgb="FF31363B"/>
      </left>
      <right style="hair"/>
      <top style="hair">
        <color rgb="FF31363B"/>
      </top>
      <bottom style="hair">
        <color rgb="FF31363B"/>
      </bottom>
      <diagonal/>
    </border>
    <border diagonalUp="false" diagonalDown="false">
      <left style="hair"/>
      <right style="hair">
        <color rgb="FF31363B"/>
      </right>
      <top style="hair">
        <color rgb="FF31363B"/>
      </top>
      <bottom style="hair">
        <color rgb="FF31363B"/>
      </bottom>
      <diagonal/>
    </border>
    <border diagonalUp="false" diagonalDown="false">
      <left/>
      <right style="hair">
        <color rgb="FF141312"/>
      </right>
      <top style="hair">
        <color rgb="FF141312"/>
      </top>
      <bottom style="hair">
        <color rgb="FF31363B"/>
      </bottom>
      <diagonal/>
    </border>
    <border diagonalUp="false" diagonalDown="false">
      <left style="hair">
        <color rgb="FF141312"/>
      </left>
      <right style="hair">
        <color rgb="FF141312"/>
      </right>
      <top style="hair">
        <color rgb="FF141312"/>
      </top>
      <bottom style="hair">
        <color rgb="FF31363B"/>
      </bottom>
      <diagonal/>
    </border>
    <border diagonalUp="false" diagonalDown="false">
      <left style="hair">
        <color rgb="FF141312"/>
      </left>
      <right style="hair">
        <color rgb="FF31363B"/>
      </right>
      <top style="hair">
        <color rgb="FF141312"/>
      </top>
      <bottom style="hair">
        <color rgb="FF31363B"/>
      </bottom>
      <diagonal/>
    </border>
    <border diagonalUp="false" diagonalDown="false">
      <left style="hair">
        <color rgb="FF31363B"/>
      </left>
      <right style="hair">
        <color rgb="FF31363B"/>
      </right>
      <top style="hair">
        <color rgb="FF31363B"/>
      </top>
      <bottom style="hair">
        <color rgb="FF31363B"/>
      </bottom>
      <diagonal/>
    </border>
    <border diagonalUp="false" diagonalDown="false">
      <left style="hair">
        <color rgb="FF31363B"/>
      </left>
      <right style="hair">
        <color rgb="FF31363B"/>
      </right>
      <top style="hair">
        <color rgb="FF141312"/>
      </top>
      <bottom style="hair">
        <color rgb="FF31363B"/>
      </bottom>
      <diagonal/>
    </border>
    <border diagonalUp="false" diagonalDown="false">
      <left style="hair">
        <color rgb="FF31363B"/>
      </left>
      <right/>
      <top style="hair"/>
      <bottom style="hair">
        <color rgb="FF31363B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1363B"/>
      </left>
      <right style="hair">
        <color rgb="FF31363B"/>
      </right>
      <top style="hair">
        <color rgb="FF31363B"/>
      </top>
      <bottom/>
      <diagonal/>
    </border>
    <border diagonalUp="false" diagonalDown="false">
      <left style="hair">
        <color rgb="FF31363B"/>
      </left>
      <right style="hair">
        <color rgb="FF31363B"/>
      </right>
      <top/>
      <bottom style="hair">
        <color rgb="FF31363B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1F1C1B"/>
      </right>
      <top style="hair">
        <color rgb="FF1F1C1B"/>
      </top>
      <bottom/>
      <diagonal/>
    </border>
    <border diagonalUp="false" diagonalDown="false">
      <left style="hair">
        <color rgb="FF1F1C1B"/>
      </left>
      <right style="hair">
        <color rgb="FF1F1C1B"/>
      </right>
      <top style="hair">
        <color rgb="FF1F1C1B"/>
      </top>
      <bottom style="hair">
        <color rgb="FF1F1C1B"/>
      </bottom>
      <diagonal/>
    </border>
    <border diagonalUp="false" diagonalDown="false">
      <left style="hair">
        <color rgb="FF1F1C1B"/>
      </left>
      <right style="hair">
        <color rgb="FF141312"/>
      </right>
      <top style="hair">
        <color rgb="FF1F1C1B"/>
      </top>
      <bottom/>
      <diagonal/>
    </border>
    <border diagonalUp="false" diagonalDown="false">
      <left style="hair">
        <color rgb="FF141312"/>
      </left>
      <right style="hair">
        <color rgb="FF141312"/>
      </right>
      <top/>
      <bottom/>
      <diagonal/>
    </border>
    <border diagonalUp="false" diagonalDown="false">
      <left style="hair">
        <color rgb="FF141312"/>
      </left>
      <right style="hair">
        <color rgb="FF141312"/>
      </right>
      <top style="hair">
        <color rgb="FF141312"/>
      </top>
      <bottom/>
      <diagonal/>
    </border>
    <border diagonalUp="false" diagonalDown="false">
      <left/>
      <right/>
      <top style="hair">
        <color rgb="FF141312"/>
      </top>
      <bottom style="hair">
        <color rgb="FF141312"/>
      </bottom>
      <diagonal/>
    </border>
    <border diagonalUp="false" diagonalDown="false">
      <left style="hair">
        <color rgb="FF141312"/>
      </left>
      <right style="hair">
        <color rgb="FF141312"/>
      </right>
      <top style="hair">
        <color rgb="FF141312"/>
      </top>
      <bottom style="hair">
        <color rgb="FF141312"/>
      </bottom>
      <diagonal/>
    </border>
    <border diagonalUp="false" diagonalDown="false">
      <left/>
      <right/>
      <top style="hair">
        <color rgb="FF141312"/>
      </top>
      <bottom/>
      <diagonal/>
    </border>
    <border diagonalUp="false" diagonalDown="false">
      <left style="hair">
        <color rgb="FF1F1C1B"/>
      </left>
      <right/>
      <top/>
      <bottom style="hair">
        <color rgb="FF1F1C1B"/>
      </bottom>
      <diagonal/>
    </border>
    <border diagonalUp="false" diagonalDown="false">
      <left style="hair">
        <color rgb="FF141312"/>
      </left>
      <right style="hair">
        <color rgb="FF141312"/>
      </right>
      <top/>
      <bottom style="hair">
        <color rgb="FF141312"/>
      </bottom>
      <diagonal/>
    </border>
    <border diagonalUp="false" diagonalDown="false">
      <left style="hair">
        <color rgb="FF141312"/>
      </left>
      <right style="hair">
        <color rgb="FF141312"/>
      </right>
      <top/>
      <bottom style="hair">
        <color rgb="FF1F1C1B"/>
      </bottom>
      <diagonal/>
    </border>
    <border diagonalUp="false" diagonalDown="false">
      <left/>
      <right/>
      <top/>
      <bottom style="hair">
        <color rgb="FF1F1C1B"/>
      </bottom>
      <diagonal/>
    </border>
    <border diagonalUp="false" diagonalDown="false">
      <left style="hair">
        <color rgb="FF1F1C1B"/>
      </left>
      <right style="hair">
        <color rgb="FF1F1C1B"/>
      </right>
      <top/>
      <bottom style="hair">
        <color rgb="FF1F1C1B"/>
      </bottom>
      <diagonal/>
    </border>
    <border diagonalUp="false" diagonalDown="false">
      <left style="hair">
        <color rgb="FF1F1C1B"/>
      </left>
      <right/>
      <top/>
      <bottom/>
      <diagonal/>
    </border>
    <border diagonalUp="false" diagonalDown="false">
      <left style="hair">
        <color rgb="FF1F1C1B"/>
      </left>
      <right/>
      <top style="hair">
        <color rgb="FF1F1C1B"/>
      </top>
      <bottom/>
      <diagonal/>
    </border>
    <border diagonalUp="false" diagonalDown="false">
      <left style="hair">
        <color rgb="FF141312"/>
      </left>
      <right/>
      <top style="hair">
        <color rgb="FF141312"/>
      </top>
      <bottom/>
      <diagonal/>
    </border>
    <border diagonalUp="false" diagonalDown="false">
      <left style="hair">
        <color rgb="FF141312"/>
      </left>
      <right/>
      <top style="hair">
        <color rgb="FF141312"/>
      </top>
      <bottom style="hair">
        <color rgb="FF141312"/>
      </bottom>
      <diagonal/>
    </border>
    <border diagonalUp="false" diagonalDown="false">
      <left style="hair">
        <color rgb="FF141312"/>
      </left>
      <right style="hair">
        <color rgb="FF1F1C1B"/>
      </right>
      <top style="hair">
        <color rgb="FF1F1C1B"/>
      </top>
      <bottom style="hair">
        <color rgb="FF141312"/>
      </bottom>
      <diagonal/>
    </border>
    <border diagonalUp="false" diagonalDown="false">
      <left/>
      <right/>
      <top/>
      <bottom style="hair">
        <color rgb="FF141312"/>
      </bottom>
      <diagonal/>
    </border>
    <border diagonalUp="false" diagonalDown="false">
      <left style="hair">
        <color rgb="FF1F1C1B"/>
      </left>
      <right style="hair">
        <color rgb="FF1F1C1B"/>
      </right>
      <top/>
      <bottom/>
      <diagonal/>
    </border>
    <border diagonalUp="false" diagonalDown="false">
      <left style="hair">
        <color rgb="FF1F1C1B"/>
      </left>
      <right/>
      <top style="hair">
        <color rgb="FF141312"/>
      </top>
      <bottom style="hair">
        <color rgb="FF141312"/>
      </bottom>
      <diagonal/>
    </border>
    <border diagonalUp="false" diagonalDown="false">
      <left style="hair">
        <color rgb="FF1F1C1B"/>
      </left>
      <right/>
      <top style="hair">
        <color rgb="FF1F1C1B"/>
      </top>
      <bottom style="hair">
        <color rgb="FF1F1C1B"/>
      </bottom>
      <diagonal/>
    </border>
    <border diagonalUp="false" diagonalDown="false">
      <left/>
      <right style="hair">
        <color rgb="FF141312"/>
      </right>
      <top/>
      <bottom/>
      <diagonal/>
    </border>
    <border diagonalUp="false" diagonalDown="false">
      <left/>
      <right style="hair">
        <color rgb="FF141312"/>
      </right>
      <top style="hair">
        <color rgb="FF141312"/>
      </top>
      <bottom style="hair">
        <color rgb="FF141312"/>
      </bottom>
      <diagonal/>
    </border>
    <border diagonalUp="false" diagonalDown="false">
      <left style="hair">
        <color rgb="FF1F1C1B"/>
      </left>
      <right style="hair">
        <color rgb="FF141312"/>
      </right>
      <top style="hair">
        <color rgb="FF141312"/>
      </top>
      <bottom style="hair">
        <color rgb="FF141312"/>
      </bottom>
      <diagonal/>
    </border>
    <border diagonalUp="false" diagonalDown="false">
      <left/>
      <right style="hair">
        <color rgb="FF1F1C1B"/>
      </right>
      <top style="hair">
        <color rgb="FF1F1C1B"/>
      </top>
      <bottom style="hair">
        <color rgb="FF1F1C1B"/>
      </bottom>
      <diagonal/>
    </border>
    <border diagonalUp="false" diagonalDown="false">
      <left style="hair">
        <color rgb="FF1F1C1B"/>
      </left>
      <right style="hair">
        <color rgb="FF1F1C1B"/>
      </right>
      <top style="hair">
        <color rgb="FF1F1C1B"/>
      </top>
      <bottom/>
      <diagonal/>
    </border>
    <border diagonalUp="false" diagonalDown="false">
      <left/>
      <right/>
      <top style="hair">
        <color rgb="FF1F1C1B"/>
      </top>
      <bottom style="hair">
        <color rgb="FF1F1C1B"/>
      </bottom>
      <diagonal/>
    </border>
    <border diagonalUp="false" diagonalDown="false">
      <left/>
      <right style="hair">
        <color rgb="FF1F1C1B"/>
      </right>
      <top/>
      <bottom/>
      <diagonal/>
    </border>
    <border diagonalUp="false" diagonalDown="false">
      <left/>
      <right style="hair">
        <color rgb="FF1F1C1B"/>
      </right>
      <top/>
      <bottom style="hair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1F1C1B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11.4453125" defaultRowHeight="12.5" zeroHeight="false" outlineLevelRow="0" outlineLevelCol="0"/>
  <cols>
    <col collapsed="false" customWidth="true" hidden="false" outlineLevel="0" max="8" min="8" style="0" width="8.81"/>
  </cols>
  <sheetData>
    <row r="1" s="2" customFormat="tru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5" hidden="false" customHeight="true" outlineLevel="0" collapsed="false">
      <c r="A2" s="3" t="s">
        <v>1</v>
      </c>
      <c r="B2" s="4" t="n">
        <v>2008</v>
      </c>
      <c r="C2" s="5" t="n">
        <v>2009</v>
      </c>
      <c r="D2" s="6" t="n">
        <v>2010</v>
      </c>
      <c r="E2" s="7" t="n">
        <v>2011</v>
      </c>
      <c r="F2" s="7" t="n">
        <v>2012</v>
      </c>
      <c r="G2" s="7" t="n">
        <v>2013</v>
      </c>
      <c r="H2" s="7" t="n">
        <v>2014</v>
      </c>
      <c r="I2" s="8" t="n">
        <v>2015</v>
      </c>
      <c r="J2" s="7" t="n">
        <v>2016</v>
      </c>
      <c r="K2" s="8" t="n">
        <v>2017</v>
      </c>
      <c r="L2" s="8" t="n">
        <v>2018</v>
      </c>
      <c r="M2" s="8" t="n">
        <v>2019</v>
      </c>
      <c r="N2" s="8" t="n">
        <v>2020</v>
      </c>
      <c r="O2" s="8" t="n">
        <v>2021</v>
      </c>
      <c r="P2" s="8" t="n">
        <v>2022</v>
      </c>
      <c r="Q2" s="9" t="s">
        <v>2</v>
      </c>
      <c r="R2" s="10" t="s">
        <v>3</v>
      </c>
    </row>
    <row r="3" customFormat="false" ht="13" hidden="false" customHeight="false" outlineLevel="0" collapsed="false">
      <c r="A3" s="11" t="s">
        <v>4</v>
      </c>
      <c r="B3" s="4"/>
      <c r="C3" s="5"/>
      <c r="D3" s="6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9"/>
      <c r="R3" s="9"/>
    </row>
    <row r="4" customFormat="false" ht="12.5" hidden="false" customHeight="false" outlineLevel="0" collapsed="false">
      <c r="A4" s="12" t="s">
        <v>5</v>
      </c>
      <c r="B4" s="13" t="n">
        <f aca="false">'2008'!$B20+'2008'!$C20</f>
        <v>313</v>
      </c>
      <c r="C4" s="13" t="n">
        <f aca="false">'2009'!$B20+'2009'!$C20</f>
        <v>245</v>
      </c>
      <c r="D4" s="13" t="n">
        <f aca="false">'2010'!$B20+'2010'!$C20</f>
        <v>449</v>
      </c>
      <c r="E4" s="13" t="n">
        <f aca="false">'2011'!$B20+'2011'!$C20</f>
        <v>330</v>
      </c>
      <c r="F4" s="13" t="n">
        <f aca="false">'2012'!$B20+'2012'!$C20</f>
        <v>339</v>
      </c>
      <c r="G4" s="13" t="n">
        <f aca="false">'2013'!$B20+'2013'!$C20</f>
        <v>241</v>
      </c>
      <c r="H4" s="13" t="n">
        <f aca="false">'2014'!$B20+'2014'!$C20</f>
        <v>431</v>
      </c>
      <c r="I4" s="13" t="n">
        <f aca="false">'2015'!$B20+'2015'!$C20</f>
        <v>246</v>
      </c>
      <c r="J4" s="13" t="n">
        <f aca="false">'2016'!$B20+'2016'!$C20</f>
        <v>238</v>
      </c>
      <c r="K4" s="13" t="n">
        <f aca="false">'2017'!$B20+'2017'!$C20</f>
        <v>170</v>
      </c>
      <c r="L4" s="13" t="n">
        <f aca="false">'2018'!$B20+'2018'!$C20</f>
        <v>147</v>
      </c>
      <c r="M4" s="13" t="n">
        <f aca="false">'2019'!$B20+'2019'!$C20</f>
        <v>152</v>
      </c>
      <c r="N4" s="13" t="n">
        <f aca="false">'2020'!$B20+'2020'!$C20</f>
        <v>180</v>
      </c>
      <c r="O4" s="13" t="n">
        <f aca="false">'2021'!$B20+'2021'!$C20</f>
        <v>183</v>
      </c>
      <c r="P4" s="13" t="n">
        <f aca="false">'2022'!$B20+'2022'!$C20</f>
        <v>202</v>
      </c>
      <c r="Q4" s="14" t="n">
        <f aca="false">SUM(B4:P4)</f>
        <v>3866</v>
      </c>
      <c r="R4" s="15" t="n">
        <f aca="false">Q4/(P$2-B$2+1)</f>
        <v>257.733333333333</v>
      </c>
      <c r="S4" s="16"/>
    </row>
    <row r="5" customFormat="false" ht="12.5" hidden="false" customHeight="false" outlineLevel="0" collapsed="false">
      <c r="A5" s="17" t="s">
        <v>6</v>
      </c>
      <c r="B5" s="13" t="n">
        <f aca="false">'2008'!$B21+'2008'!$C21</f>
        <v>48</v>
      </c>
      <c r="C5" s="13" t="n">
        <f aca="false">'2009'!$B21+'2009'!$C21</f>
        <v>44</v>
      </c>
      <c r="D5" s="13" t="n">
        <f aca="false">'2010'!$B21+'2010'!$C21</f>
        <v>66</v>
      </c>
      <c r="E5" s="13" t="n">
        <f aca="false">'2011'!$B21+'2011'!$C21</f>
        <v>36</v>
      </c>
      <c r="F5" s="13" t="n">
        <f aca="false">'2012'!$B21+'2012'!$C21</f>
        <v>64</v>
      </c>
      <c r="G5" s="13" t="n">
        <f aca="false">'2013'!$B21+'2013'!$C21</f>
        <v>34</v>
      </c>
      <c r="H5" s="13" t="n">
        <f aca="false">'2014'!$B21+'2014'!$C21</f>
        <v>67</v>
      </c>
      <c r="I5" s="13" t="n">
        <f aca="false">'2015'!$B21+'2015'!$C21</f>
        <v>49</v>
      </c>
      <c r="J5" s="13" t="n">
        <f aca="false">'2016'!$B21+'2016'!$C21</f>
        <v>34</v>
      </c>
      <c r="K5" s="13" t="n">
        <f aca="false">'2017'!$B21+'2017'!$C21</f>
        <v>20</v>
      </c>
      <c r="L5" s="13" t="n">
        <f aca="false">'2018'!$B21+'2018'!$C21</f>
        <v>23</v>
      </c>
      <c r="M5" s="13" t="n">
        <f aca="false">'2019'!$B21+'2019'!$C21</f>
        <v>17</v>
      </c>
      <c r="N5" s="13" t="n">
        <f aca="false">'2020'!$B21+'2020'!$C21</f>
        <v>37</v>
      </c>
      <c r="O5" s="13" t="n">
        <f aca="false">'2021'!$B21+'2021'!$C21</f>
        <v>25</v>
      </c>
      <c r="P5" s="13" t="n">
        <f aca="false">'2022'!$B21+'2022'!$C21</f>
        <v>36</v>
      </c>
      <c r="Q5" s="14" t="n">
        <f aca="false">SUM(B5:P5)</f>
        <v>600</v>
      </c>
      <c r="R5" s="15" t="n">
        <f aca="false">Q5/(P$2-B$2+1)</f>
        <v>40</v>
      </c>
      <c r="S5" s="16"/>
    </row>
    <row r="6" customFormat="false" ht="12.5" hidden="false" customHeight="false" outlineLevel="0" collapsed="false">
      <c r="A6" s="17" t="s">
        <v>7</v>
      </c>
      <c r="B6" s="13" t="n">
        <f aca="false">'2008'!$B22+'2008'!$C22</f>
        <v>0</v>
      </c>
      <c r="C6" s="13" t="n">
        <f aca="false">'2009'!$B22+'2009'!$C22</f>
        <v>8</v>
      </c>
      <c r="D6" s="13" t="n">
        <f aca="false">'2010'!$B22+'2010'!$C22</f>
        <v>5</v>
      </c>
      <c r="E6" s="13" t="n">
        <f aca="false">'2011'!$B22+'2011'!$C22</f>
        <v>11</v>
      </c>
      <c r="F6" s="13" t="n">
        <f aca="false">'2012'!$B22+'2012'!$C22</f>
        <v>8</v>
      </c>
      <c r="G6" s="13" t="n">
        <f aca="false">'2013'!$B22+'2013'!$C22</f>
        <v>13</v>
      </c>
      <c r="H6" s="13" t="n">
        <f aca="false">'2014'!$B22+'2014'!$C22</f>
        <v>10</v>
      </c>
      <c r="I6" s="13" t="n">
        <f aca="false">'2015'!$B22+'2015'!$C22</f>
        <v>7</v>
      </c>
      <c r="J6" s="13" t="n">
        <f aca="false">'2016'!$B22+'2016'!$C22</f>
        <v>4</v>
      </c>
      <c r="K6" s="13" t="n">
        <f aca="false">'2017'!$B22+'2017'!$C22</f>
        <v>1</v>
      </c>
      <c r="L6" s="13" t="n">
        <f aca="false">'2018'!$B22+'2018'!$C22</f>
        <v>3</v>
      </c>
      <c r="M6" s="13" t="n">
        <f aca="false">'2019'!$B22+'2019'!$C22</f>
        <v>1</v>
      </c>
      <c r="N6" s="13" t="n">
        <f aca="false">'2020'!$B22+'2020'!$C22</f>
        <v>6</v>
      </c>
      <c r="O6" s="13" t="n">
        <f aca="false">'2021'!$B22+'2021'!$C22</f>
        <v>1</v>
      </c>
      <c r="P6" s="13" t="n">
        <f aca="false">'2022'!$B22+'2022'!$C22</f>
        <v>5</v>
      </c>
      <c r="Q6" s="14" t="n">
        <f aca="false">SUM(B6:P6)</f>
        <v>83</v>
      </c>
      <c r="R6" s="15" t="n">
        <f aca="false">Q6/(P$2-B$2+1)</f>
        <v>5.53333333333333</v>
      </c>
      <c r="S6" s="16"/>
    </row>
    <row r="7" customFormat="false" ht="12.5" hidden="false" customHeight="false" outlineLevel="0" collapsed="false">
      <c r="A7" s="17" t="s">
        <v>8</v>
      </c>
      <c r="B7" s="13" t="n">
        <f aca="false">'2008'!$B23+'2008'!$C23</f>
        <v>1</v>
      </c>
      <c r="C7" s="13" t="n">
        <f aca="false">'2009'!$B23+'2009'!$C23</f>
        <v>1</v>
      </c>
      <c r="D7" s="13" t="n">
        <f aca="false">'2010'!$B23+'2010'!$C23</f>
        <v>0</v>
      </c>
      <c r="E7" s="13" t="n">
        <f aca="false">'2011'!$B23+'2011'!$C23</f>
        <v>2</v>
      </c>
      <c r="F7" s="13" t="n">
        <f aca="false">'2012'!$B23+'2012'!$C23</f>
        <v>2</v>
      </c>
      <c r="G7" s="13" t="n">
        <f aca="false">'2013'!$B23+'2013'!$C23</f>
        <v>0</v>
      </c>
      <c r="H7" s="13" t="n">
        <f aca="false">'2014'!$B23+'2014'!$C23</f>
        <v>1</v>
      </c>
      <c r="I7" s="13" t="n">
        <f aca="false">'2015'!$B23+'2015'!$C23</f>
        <v>0</v>
      </c>
      <c r="J7" s="13" t="n">
        <f aca="false">'2016'!$B23+'2016'!$C23</f>
        <v>0</v>
      </c>
      <c r="K7" s="13" t="n">
        <f aca="false">'2017'!$B23+'2017'!$C23</f>
        <v>0</v>
      </c>
      <c r="L7" s="13" t="n">
        <f aca="false">'2018'!$B23+'2018'!$C23</f>
        <v>0</v>
      </c>
      <c r="M7" s="13" t="n">
        <f aca="false">'2019'!$B23+'2019'!$C23</f>
        <v>0</v>
      </c>
      <c r="N7" s="13" t="n">
        <f aca="false">'2020'!$B23+'2020'!$C23</f>
        <v>2</v>
      </c>
      <c r="O7" s="13" t="n">
        <f aca="false">'2021'!$B23+'2021'!$C23</f>
        <v>0</v>
      </c>
      <c r="P7" s="13" t="n">
        <f aca="false">'2022'!$B23+'2022'!$C23</f>
        <v>1</v>
      </c>
      <c r="Q7" s="14" t="n">
        <f aca="false">SUM(B7:P7)</f>
        <v>10</v>
      </c>
      <c r="R7" s="15" t="n">
        <f aca="false">Q7/(P$2-B$2+1)</f>
        <v>0.666666666666667</v>
      </c>
      <c r="S7" s="16"/>
    </row>
    <row r="8" customFormat="false" ht="12.5" hidden="false" customHeight="false" outlineLevel="0" collapsed="false">
      <c r="A8" s="18" t="s">
        <v>9</v>
      </c>
      <c r="B8" s="13" t="n">
        <f aca="false">'2008'!$B24+'2008'!$C24</f>
        <v>0</v>
      </c>
      <c r="C8" s="13" t="n">
        <f aca="false">'2009'!$B24+'2009'!$C24</f>
        <v>0</v>
      </c>
      <c r="D8" s="13" t="n">
        <f aca="false">'2010'!$B24+'2010'!$C24</f>
        <v>0</v>
      </c>
      <c r="E8" s="13" t="n">
        <f aca="false">'2011'!$B24+'2011'!$C24</f>
        <v>0</v>
      </c>
      <c r="F8" s="13" t="n">
        <f aca="false">'2012'!$B24+'2012'!$C24</f>
        <v>0</v>
      </c>
      <c r="G8" s="13" t="n">
        <f aca="false">'2013'!$B24+'2013'!$C24</f>
        <v>0</v>
      </c>
      <c r="H8" s="13" t="n">
        <f aca="false">'2014'!$B24+'2014'!$C24</f>
        <v>0</v>
      </c>
      <c r="I8" s="13" t="n">
        <f aca="false">'2015'!$B24+'2015'!$C24</f>
        <v>0</v>
      </c>
      <c r="J8" s="13" t="n">
        <f aca="false">'2016'!$B24+'2016'!$C24</f>
        <v>0</v>
      </c>
      <c r="K8" s="13" t="n">
        <f aca="false">'2017'!$B24+'2017'!$C24</f>
        <v>0</v>
      </c>
      <c r="L8" s="13" t="n">
        <f aca="false">'2018'!$B24+'2018'!$C24</f>
        <v>0</v>
      </c>
      <c r="M8" s="13" t="n">
        <f aca="false">'2019'!$B24+'2019'!$C24</f>
        <v>0</v>
      </c>
      <c r="N8" s="13" t="n">
        <f aca="false">'2020'!$B24+'2020'!$C24</f>
        <v>0</v>
      </c>
      <c r="O8" s="13" t="n">
        <f aca="false">'2021'!$B24+'2021'!$C24</f>
        <v>0</v>
      </c>
      <c r="P8" s="13" t="n">
        <f aca="false">'2022'!$B24+'2022'!$C24</f>
        <v>0</v>
      </c>
      <c r="Q8" s="14" t="n">
        <f aca="false">SUM(B8:P8)</f>
        <v>0</v>
      </c>
      <c r="R8" s="15" t="n">
        <f aca="false">Q8/(P$2-B$2+1)</f>
        <v>0</v>
      </c>
      <c r="S8" s="16"/>
    </row>
    <row r="9" customFormat="false" ht="12.5" hidden="false" customHeight="false" outlineLevel="0" collapsed="false">
      <c r="A9" s="18" t="s">
        <v>2</v>
      </c>
      <c r="B9" s="19" t="n">
        <f aca="false">SUM(B4:B8)</f>
        <v>362</v>
      </c>
      <c r="C9" s="19" t="n">
        <f aca="false">SUM(C4:C8)</f>
        <v>298</v>
      </c>
      <c r="D9" s="19" t="n">
        <f aca="false">SUM(D4:D8)</f>
        <v>520</v>
      </c>
      <c r="E9" s="19" t="n">
        <f aca="false">SUM(E4:E8)</f>
        <v>379</v>
      </c>
      <c r="F9" s="19" t="n">
        <f aca="false">SUM(F4:F8)</f>
        <v>413</v>
      </c>
      <c r="G9" s="19" t="n">
        <f aca="false">SUM(G4:G8)</f>
        <v>288</v>
      </c>
      <c r="H9" s="19" t="n">
        <f aca="false">SUM(H4:H8)</f>
        <v>509</v>
      </c>
      <c r="I9" s="19" t="n">
        <f aca="false">SUM(I4:I8)</f>
        <v>302</v>
      </c>
      <c r="J9" s="19" t="n">
        <f aca="false">SUM(J4:J8)</f>
        <v>276</v>
      </c>
      <c r="K9" s="19" t="n">
        <f aca="false">SUM(K4:K8)</f>
        <v>191</v>
      </c>
      <c r="L9" s="19" t="n">
        <f aca="false">SUM(L4:L8)</f>
        <v>173</v>
      </c>
      <c r="M9" s="19" t="n">
        <f aca="false">SUM(M4:M8)</f>
        <v>170</v>
      </c>
      <c r="N9" s="19" t="n">
        <f aca="false">SUM(N4:N8)</f>
        <v>225</v>
      </c>
      <c r="O9" s="19" t="n">
        <f aca="false">SUM(O4:O8)</f>
        <v>209</v>
      </c>
      <c r="P9" s="19" t="n">
        <f aca="false">SUM(P4:P8)</f>
        <v>244</v>
      </c>
      <c r="Q9" s="20" t="n">
        <f aca="false">SUM(Q4:Q8)</f>
        <v>4559</v>
      </c>
      <c r="R9" s="15" t="n">
        <f aca="false">Q9/(O$2-B$2+1)</f>
        <v>325.642857142857</v>
      </c>
      <c r="S9" s="16"/>
    </row>
    <row r="10" customFormat="false" ht="13" hidden="false" customHeight="false" outlineLevel="0" collapsed="false">
      <c r="A10" s="21" t="s">
        <v>10</v>
      </c>
    </row>
  </sheetData>
  <mergeCells count="18">
    <mergeCell ref="A1:Q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6" min="2" style="0" width="9.72"/>
    <col collapsed="false" customWidth="true" hidden="false" outlineLevel="0" max="7" min="7" style="0" width="10.53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67" t="s">
        <v>21</v>
      </c>
      <c r="B5" s="29" t="n">
        <v>45</v>
      </c>
      <c r="C5" s="28" t="n">
        <v>351</v>
      </c>
      <c r="D5" s="29" t="n">
        <v>101</v>
      </c>
      <c r="E5" s="29" t="n">
        <v>47</v>
      </c>
      <c r="F5" s="28" t="n">
        <v>100</v>
      </c>
      <c r="G5" s="29" t="n">
        <v>53</v>
      </c>
      <c r="H5" s="30" t="n">
        <f aca="false">SUM(B5:G5)</f>
        <v>697</v>
      </c>
    </row>
    <row r="6" customFormat="false" ht="12.5" hidden="false" customHeight="false" outlineLevel="0" collapsed="false">
      <c r="A6" s="68" t="s">
        <v>22</v>
      </c>
      <c r="B6" s="69" t="n">
        <v>62</v>
      </c>
      <c r="C6" s="32" t="n">
        <v>26</v>
      </c>
      <c r="D6" s="29" t="n">
        <v>35</v>
      </c>
      <c r="E6" s="29" t="n">
        <v>16</v>
      </c>
      <c r="F6" s="28" t="n">
        <v>16</v>
      </c>
      <c r="G6" s="29" t="n">
        <v>47</v>
      </c>
      <c r="H6" s="30" t="n">
        <f aca="false">SUM(B6:G6)</f>
        <v>202</v>
      </c>
    </row>
    <row r="7" customFormat="false" ht="12.5" hidden="false" customHeight="false" outlineLevel="0" collapsed="false">
      <c r="A7" s="70" t="s">
        <v>23</v>
      </c>
      <c r="B7" s="29" t="n">
        <v>7</v>
      </c>
      <c r="C7" s="28" t="n">
        <v>2</v>
      </c>
      <c r="D7" s="29" t="n">
        <v>5</v>
      </c>
      <c r="E7" s="29" t="n">
        <v>6</v>
      </c>
      <c r="F7" s="28" t="n">
        <v>21</v>
      </c>
      <c r="G7" s="29" t="n">
        <v>32</v>
      </c>
      <c r="H7" s="30" t="n">
        <f aca="false">SUM(B7:G7)</f>
        <v>73</v>
      </c>
    </row>
    <row r="8" customFormat="false" ht="12.5" hidden="false" customHeight="false" outlineLevel="0" collapsed="false">
      <c r="A8" s="68" t="s">
        <v>24</v>
      </c>
      <c r="B8" s="71" t="n">
        <v>4</v>
      </c>
      <c r="C8" s="28" t="n">
        <v>1</v>
      </c>
      <c r="D8" s="29" t="n">
        <v>1</v>
      </c>
      <c r="E8" s="29" t="n">
        <v>0</v>
      </c>
      <c r="F8" s="28" t="n">
        <v>1</v>
      </c>
      <c r="G8" s="29" t="n">
        <v>2</v>
      </c>
      <c r="H8" s="30" t="n">
        <f aca="false">SUM(B8:G8)</f>
        <v>9</v>
      </c>
    </row>
    <row r="9" customFormat="false" ht="12.5" hidden="false" customHeight="false" outlineLevel="0" collapsed="false">
      <c r="A9" s="70" t="s">
        <v>25</v>
      </c>
      <c r="B9" s="71" t="n">
        <v>4</v>
      </c>
      <c r="C9" s="28" t="n">
        <v>0</v>
      </c>
      <c r="D9" s="29" t="n">
        <v>1</v>
      </c>
      <c r="E9" s="29" t="n">
        <v>0</v>
      </c>
      <c r="F9" s="28" t="n">
        <v>1</v>
      </c>
      <c r="G9" s="29" t="n">
        <v>1</v>
      </c>
      <c r="H9" s="30" t="n">
        <f aca="false">SUM(B9:G9)</f>
        <v>7</v>
      </c>
    </row>
    <row r="10" customFormat="false" ht="12.5" hidden="false" customHeight="false" outlineLevel="0" collapsed="false">
      <c r="A10" s="68" t="s">
        <v>26</v>
      </c>
      <c r="B10" s="29" t="n">
        <v>2</v>
      </c>
      <c r="C10" s="28" t="n">
        <v>1</v>
      </c>
      <c r="D10" s="29" t="n">
        <v>0</v>
      </c>
      <c r="E10" s="29" t="n">
        <v>0</v>
      </c>
      <c r="F10" s="28" t="n">
        <v>0</v>
      </c>
      <c r="G10" s="29" t="n">
        <v>5</v>
      </c>
      <c r="H10" s="30" t="n">
        <f aca="false">SUM(B10:G10)</f>
        <v>8</v>
      </c>
    </row>
    <row r="11" customFormat="false" ht="12.5" hidden="false" customHeight="false" outlineLevel="0" collapsed="false">
      <c r="A11" s="49" t="s">
        <v>27</v>
      </c>
      <c r="B11" s="33" t="n">
        <v>2</v>
      </c>
      <c r="C11" s="32" t="n">
        <v>0</v>
      </c>
      <c r="D11" s="33" t="n">
        <v>1</v>
      </c>
      <c r="E11" s="33" t="n">
        <v>0</v>
      </c>
      <c r="F11" s="32" t="n">
        <v>0</v>
      </c>
      <c r="G11" s="33" t="n">
        <v>6</v>
      </c>
      <c r="H11" s="34" t="n">
        <f aca="false">SUM(B11:G11)</f>
        <v>9</v>
      </c>
    </row>
    <row r="12" customFormat="false" ht="12.5" hidden="false" customHeight="false" outlineLevel="0" collapsed="false">
      <c r="A12" s="64" t="s">
        <v>28</v>
      </c>
      <c r="B12" s="72" t="n">
        <v>2</v>
      </c>
      <c r="C12" s="36" t="n">
        <v>0</v>
      </c>
      <c r="D12" s="37" t="n">
        <v>1</v>
      </c>
      <c r="E12" s="37" t="n">
        <v>0</v>
      </c>
      <c r="F12" s="36" t="n">
        <v>0</v>
      </c>
      <c r="G12" s="37" t="n">
        <v>0</v>
      </c>
      <c r="H12" s="30" t="n">
        <f aca="false">SUM(B12:G12)</f>
        <v>3</v>
      </c>
    </row>
    <row r="13" s="43" customFormat="true" ht="12.5" hidden="false" customHeight="false" outlineLevel="0" collapsed="false">
      <c r="A13" s="38" t="s">
        <v>2</v>
      </c>
      <c r="B13" s="39" t="n">
        <f aca="false">SUM(B5:B12)</f>
        <v>128</v>
      </c>
      <c r="C13" s="39" t="n">
        <f aca="false">SUM(C5:C12)</f>
        <v>381</v>
      </c>
      <c r="D13" s="40" t="n">
        <f aca="false">SUM(D5:D12)</f>
        <v>145</v>
      </c>
      <c r="E13" s="41" t="n">
        <f aca="false">SUM(E5:E12)</f>
        <v>69</v>
      </c>
      <c r="F13" s="42" t="n">
        <f aca="false">SUM(F5:F12)</f>
        <v>139</v>
      </c>
      <c r="G13" s="40" t="n">
        <f aca="false">SUM(G5:G12)</f>
        <v>146</v>
      </c>
      <c r="H13" s="73" t="n">
        <f aca="false">SUM(B13:G13)</f>
        <v>1008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1" t="s">
        <v>45</v>
      </c>
      <c r="B16" s="1"/>
      <c r="C16" s="1"/>
      <c r="D16" s="1"/>
      <c r="E16" s="1"/>
      <c r="F16" s="1"/>
      <c r="G16" s="1"/>
      <c r="H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5" hidden="false" customHeight="tru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3" hidden="false" customHeight="false" outlineLevel="0" collapsed="false">
      <c r="A20" s="49" t="s">
        <v>5</v>
      </c>
      <c r="B20" s="50" t="n">
        <v>105</v>
      </c>
      <c r="C20" s="51" t="n">
        <v>326</v>
      </c>
      <c r="D20" s="51" t="n">
        <v>120</v>
      </c>
      <c r="E20" s="52" t="n">
        <v>56</v>
      </c>
      <c r="F20" s="51" t="n">
        <v>118</v>
      </c>
      <c r="G20" s="51" t="n">
        <v>91</v>
      </c>
      <c r="H20" s="33" t="n">
        <f aca="false">SUM(B20:G20)</f>
        <v>816</v>
      </c>
      <c r="K20" s="74"/>
      <c r="L20" s="74"/>
      <c r="M20" s="74"/>
      <c r="N20" s="74"/>
      <c r="O20" s="74"/>
      <c r="P20" s="74"/>
      <c r="Q20" s="74"/>
      <c r="R20" s="74"/>
    </row>
    <row r="21" customFormat="false" ht="13" hidden="false" customHeight="false" outlineLevel="0" collapsed="false">
      <c r="A21" s="53" t="s">
        <v>6</v>
      </c>
      <c r="B21" s="54" t="n">
        <v>21</v>
      </c>
      <c r="C21" s="55" t="n">
        <v>46</v>
      </c>
      <c r="D21" s="55" t="n">
        <v>23</v>
      </c>
      <c r="E21" s="56" t="n">
        <v>11</v>
      </c>
      <c r="F21" s="55" t="n">
        <v>20</v>
      </c>
      <c r="G21" s="55" t="n">
        <v>38</v>
      </c>
      <c r="H21" s="29" t="n">
        <f aca="false">SUM(B21:G21)</f>
        <v>159</v>
      </c>
      <c r="K21" s="74"/>
    </row>
    <row r="22" customFormat="false" ht="13" hidden="false" customHeight="false" outlineLevel="0" collapsed="false">
      <c r="A22" s="57" t="s">
        <v>7</v>
      </c>
      <c r="B22" s="58" t="n">
        <v>2</v>
      </c>
      <c r="C22" s="59" t="n">
        <v>8</v>
      </c>
      <c r="D22" s="59" t="n">
        <v>2</v>
      </c>
      <c r="E22" s="58" t="n">
        <v>2</v>
      </c>
      <c r="F22" s="59" t="n">
        <v>1</v>
      </c>
      <c r="G22" s="59" t="n">
        <v>14</v>
      </c>
      <c r="H22" s="60" t="n">
        <f aca="false">SUM(B22:G22)</f>
        <v>29</v>
      </c>
      <c r="K22" s="74"/>
    </row>
    <row r="23" customFormat="false" ht="13" hidden="false" customHeight="false" outlineLevel="0" collapsed="false">
      <c r="A23" s="38" t="s">
        <v>8</v>
      </c>
      <c r="B23" s="54" t="n">
        <v>0</v>
      </c>
      <c r="C23" s="55" t="n">
        <v>1</v>
      </c>
      <c r="D23" s="55" t="n">
        <v>0</v>
      </c>
      <c r="E23" s="56" t="n">
        <v>0</v>
      </c>
      <c r="F23" s="55" t="n">
        <v>0</v>
      </c>
      <c r="G23" s="55" t="n">
        <v>3</v>
      </c>
      <c r="H23" s="29" t="n">
        <f aca="false">SUM(B23:G23)</f>
        <v>4</v>
      </c>
      <c r="K23" s="74"/>
    </row>
    <row r="24" customFormat="false" ht="13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  <c r="K24" s="74"/>
    </row>
    <row r="25" s="43" customFormat="true" ht="12.5" hidden="false" customHeight="false" outlineLevel="0" collapsed="false">
      <c r="A25" s="63" t="s">
        <v>2</v>
      </c>
      <c r="B25" s="64" t="n">
        <f aca="false">SUM(B20:B24)</f>
        <v>128</v>
      </c>
      <c r="C25" s="29" t="n">
        <f aca="false">SUM(C20:C24)</f>
        <v>381</v>
      </c>
      <c r="D25" s="29" t="n">
        <f aca="false">SUM(D20:D24)</f>
        <v>145</v>
      </c>
      <c r="E25" s="28" t="n">
        <f aca="false">SUM(E20:E24)</f>
        <v>69</v>
      </c>
      <c r="F25" s="29" t="n">
        <f aca="false">SUM(F20:F24)</f>
        <v>139</v>
      </c>
      <c r="G25" s="29" t="n">
        <f aca="false">SUM(G20:G24)</f>
        <v>146</v>
      </c>
      <c r="H25" s="29" t="n">
        <f aca="false">SUM(B25:G25)</f>
        <v>1008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  <c r="K26" s="74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2.5" zeroHeight="false" outlineLevelRow="0" outlineLevelCol="0"/>
  <cols>
    <col collapsed="false" customWidth="true" hidden="false" outlineLevel="0" max="1" min="1" style="43" width="11.44"/>
    <col collapsed="false" customWidth="true" hidden="false" outlineLevel="0" max="6" min="2" style="43" width="9.72"/>
    <col collapsed="false" customWidth="true" hidden="false" outlineLevel="0" max="7" min="7" style="43" width="10.53"/>
    <col collapsed="false" customWidth="true" hidden="false" outlineLevel="0" max="8" min="8" style="43" width="9.72"/>
    <col collapsed="false" customWidth="true" hidden="false" outlineLevel="0" max="9" min="9" style="43" width="9.99"/>
    <col collapsed="false" customWidth="false" hidden="false" outlineLevel="0" max="257" min="10" style="43" width="8.99"/>
  </cols>
  <sheetData>
    <row r="1" customFormat="false" ht="13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3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75" t="s">
        <v>2</v>
      </c>
    </row>
    <row r="5" customFormat="false" ht="12.5" hidden="false" customHeight="false" outlineLevel="0" collapsed="false">
      <c r="A5" s="67" t="s">
        <v>21</v>
      </c>
      <c r="B5" s="76" t="n">
        <v>44</v>
      </c>
      <c r="C5" s="77" t="n">
        <v>135</v>
      </c>
      <c r="D5" s="78" t="n">
        <v>80</v>
      </c>
      <c r="E5" s="61" t="n">
        <v>44</v>
      </c>
      <c r="F5" s="78" t="n">
        <v>817</v>
      </c>
      <c r="G5" s="61" t="n">
        <v>50</v>
      </c>
      <c r="H5" s="79" t="n">
        <f aca="false">SUM(B5:G5)</f>
        <v>1170</v>
      </c>
    </row>
    <row r="6" customFormat="false" ht="12.5" hidden="false" customHeight="false" outlineLevel="0" collapsed="false">
      <c r="A6" s="68" t="s">
        <v>22</v>
      </c>
      <c r="B6" s="80" t="n">
        <v>64</v>
      </c>
      <c r="C6" s="81" t="n">
        <v>14</v>
      </c>
      <c r="D6" s="82" t="n">
        <v>17</v>
      </c>
      <c r="E6" s="80" t="n">
        <v>20</v>
      </c>
      <c r="F6" s="82" t="n">
        <v>21</v>
      </c>
      <c r="G6" s="80" t="n">
        <v>255</v>
      </c>
      <c r="H6" s="79" t="n">
        <f aca="false">SUM(B6:G6)</f>
        <v>391</v>
      </c>
    </row>
    <row r="7" customFormat="false" ht="12.5" hidden="false" customHeight="false" outlineLevel="0" collapsed="false">
      <c r="A7" s="70" t="s">
        <v>23</v>
      </c>
      <c r="B7" s="61" t="n">
        <v>10</v>
      </c>
      <c r="C7" s="83" t="n">
        <v>1</v>
      </c>
      <c r="D7" s="78" t="n">
        <v>7</v>
      </c>
      <c r="E7" s="61" t="n">
        <v>10</v>
      </c>
      <c r="F7" s="78" t="n">
        <v>15</v>
      </c>
      <c r="G7" s="61" t="n">
        <v>17</v>
      </c>
      <c r="H7" s="79" t="n">
        <f aca="false">SUM(B7:G7)</f>
        <v>60</v>
      </c>
    </row>
    <row r="8" customFormat="false" ht="12.5" hidden="false" customHeight="false" outlineLevel="0" collapsed="false">
      <c r="A8" s="68" t="s">
        <v>24</v>
      </c>
      <c r="B8" s="80" t="n">
        <v>9</v>
      </c>
      <c r="C8" s="81" t="n">
        <v>0</v>
      </c>
      <c r="D8" s="82" t="n">
        <v>0</v>
      </c>
      <c r="E8" s="80" t="n">
        <v>0</v>
      </c>
      <c r="F8" s="82" t="n">
        <v>0</v>
      </c>
      <c r="G8" s="80" t="n">
        <v>3</v>
      </c>
      <c r="H8" s="79" t="n">
        <f aca="false">SUM(B8:G8)</f>
        <v>12</v>
      </c>
    </row>
    <row r="9" customFormat="false" ht="12.5" hidden="false" customHeight="false" outlineLevel="0" collapsed="false">
      <c r="A9" s="70" t="s">
        <v>25</v>
      </c>
      <c r="B9" s="61" t="n">
        <v>5</v>
      </c>
      <c r="C9" s="83" t="n">
        <v>1</v>
      </c>
      <c r="D9" s="78" t="n">
        <v>0</v>
      </c>
      <c r="E9" s="61" t="n">
        <v>0</v>
      </c>
      <c r="F9" s="78" t="n">
        <v>0</v>
      </c>
      <c r="G9" s="61" t="n">
        <v>10</v>
      </c>
      <c r="H9" s="79" t="n">
        <f aca="false">SUM(B9:G9)</f>
        <v>16</v>
      </c>
    </row>
    <row r="10" customFormat="false" ht="12.5" hidden="false" customHeight="false" outlineLevel="0" collapsed="false">
      <c r="A10" s="68" t="s">
        <v>26</v>
      </c>
      <c r="B10" s="80" t="n">
        <v>0</v>
      </c>
      <c r="C10" s="81" t="n">
        <v>1</v>
      </c>
      <c r="D10" s="82" t="n">
        <v>1</v>
      </c>
      <c r="E10" s="80" t="n">
        <v>0</v>
      </c>
      <c r="F10" s="82" t="n">
        <v>1</v>
      </c>
      <c r="G10" s="80" t="n">
        <v>5</v>
      </c>
      <c r="H10" s="79" t="n">
        <f aca="false">SUM(B10:G10)</f>
        <v>8</v>
      </c>
    </row>
    <row r="11" customFormat="false" ht="12.5" hidden="false" customHeight="false" outlineLevel="0" collapsed="false">
      <c r="A11" s="68" t="s">
        <v>27</v>
      </c>
      <c r="B11" s="80" t="n">
        <v>4</v>
      </c>
      <c r="C11" s="81" t="n">
        <v>0</v>
      </c>
      <c r="D11" s="82" t="n">
        <v>0</v>
      </c>
      <c r="E11" s="80" t="n">
        <v>1</v>
      </c>
      <c r="F11" s="82" t="n">
        <v>1</v>
      </c>
      <c r="G11" s="80" t="n">
        <v>3</v>
      </c>
      <c r="H11" s="79" t="n">
        <f aca="false">SUM(B11:G11)</f>
        <v>9</v>
      </c>
    </row>
    <row r="12" customFormat="false" ht="12.5" hidden="false" customHeight="false" outlineLevel="0" collapsed="false">
      <c r="A12" s="84" t="s">
        <v>28</v>
      </c>
      <c r="B12" s="85" t="n">
        <v>0</v>
      </c>
      <c r="C12" s="86" t="n">
        <v>0</v>
      </c>
      <c r="D12" s="42" t="n">
        <v>0</v>
      </c>
      <c r="E12" s="85" t="n">
        <v>0</v>
      </c>
      <c r="F12" s="42" t="n">
        <v>0</v>
      </c>
      <c r="G12" s="85" t="n">
        <v>0</v>
      </c>
      <c r="H12" s="79" t="n">
        <f aca="false">SUM(B12:G12)</f>
        <v>0</v>
      </c>
    </row>
    <row r="13" customFormat="false" ht="12.5" hidden="false" customHeight="false" outlineLevel="0" collapsed="false">
      <c r="A13" s="68" t="s">
        <v>2</v>
      </c>
      <c r="B13" s="39" t="n">
        <f aca="false">SUM(B5:B12)</f>
        <v>136</v>
      </c>
      <c r="C13" s="39" t="n">
        <f aca="false">SUM(C5:C12)</f>
        <v>152</v>
      </c>
      <c r="D13" s="39" t="n">
        <f aca="false">SUM(D5:D12)</f>
        <v>105</v>
      </c>
      <c r="E13" s="39" t="n">
        <f aca="false">SUM(E5:E12)</f>
        <v>75</v>
      </c>
      <c r="F13" s="39" t="n">
        <f aca="false">SUM(F5:F12)</f>
        <v>855</v>
      </c>
      <c r="G13" s="39" t="n">
        <f aca="false">SUM(G5:G12)</f>
        <v>343</v>
      </c>
      <c r="H13" s="79" t="n">
        <f aca="false">SUM(B13:G13)</f>
        <v>1666</v>
      </c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87" t="s">
        <v>47</v>
      </c>
      <c r="B16" s="87"/>
      <c r="C16" s="87"/>
      <c r="D16" s="87"/>
      <c r="E16" s="87"/>
      <c r="F16" s="87"/>
      <c r="G16" s="87"/>
      <c r="H16" s="87"/>
    </row>
    <row r="17" customFormat="false" ht="12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2.75" hidden="false" customHeight="true" outlineLevel="0" collapsed="false">
      <c r="A18" s="23" t="s">
        <v>1</v>
      </c>
      <c r="B18" s="23" t="s">
        <v>13</v>
      </c>
      <c r="C18" s="23"/>
      <c r="D18" s="23"/>
      <c r="E18" s="23"/>
      <c r="F18" s="23"/>
      <c r="G18" s="23"/>
      <c r="H18" s="23"/>
      <c r="K18" s="74"/>
      <c r="L18" s="74"/>
      <c r="M18" s="74"/>
      <c r="N18" s="74"/>
      <c r="O18" s="74"/>
      <c r="P18" s="74"/>
      <c r="Q18" s="74"/>
      <c r="R18" s="74"/>
    </row>
    <row r="19" customFormat="false" ht="13" hidden="false" customHeight="false" outlineLevel="0" collapsed="false">
      <c r="A19" s="47" t="s">
        <v>4</v>
      </c>
      <c r="B19" s="23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75" t="s">
        <v>2</v>
      </c>
      <c r="K19" s="74"/>
      <c r="L19" s="0"/>
      <c r="M19" s="0"/>
      <c r="N19" s="0"/>
      <c r="O19" s="0"/>
      <c r="P19" s="0"/>
      <c r="Q19" s="0"/>
      <c r="R19" s="74"/>
    </row>
    <row r="20" customFormat="false" ht="13" hidden="false" customHeight="false" outlineLevel="0" collapsed="false">
      <c r="A20" s="88" t="s">
        <v>5</v>
      </c>
      <c r="B20" s="89" t="n">
        <v>115</v>
      </c>
      <c r="C20" s="89" t="n">
        <v>126</v>
      </c>
      <c r="D20" s="89" t="n">
        <v>87</v>
      </c>
      <c r="E20" s="89" t="n">
        <v>61</v>
      </c>
      <c r="F20" s="89" t="n">
        <v>676</v>
      </c>
      <c r="G20" s="89" t="n">
        <v>278</v>
      </c>
      <c r="H20" s="90" t="n">
        <f aca="false">SUM(B20:G20)</f>
        <v>1343</v>
      </c>
      <c r="K20" s="74"/>
      <c r="L20" s="0"/>
      <c r="M20" s="0"/>
      <c r="N20" s="0"/>
      <c r="O20" s="0"/>
      <c r="P20" s="0"/>
      <c r="Q20" s="0"/>
      <c r="R20" s="74"/>
    </row>
    <row r="21" customFormat="false" ht="13" hidden="false" customHeight="false" outlineLevel="0" collapsed="false">
      <c r="A21" s="91" t="s">
        <v>6</v>
      </c>
      <c r="B21" s="89" t="n">
        <v>15</v>
      </c>
      <c r="C21" s="89" t="n">
        <v>19</v>
      </c>
      <c r="D21" s="89" t="n">
        <v>16</v>
      </c>
      <c r="E21" s="89" t="n">
        <v>13</v>
      </c>
      <c r="F21" s="89" t="n">
        <v>154</v>
      </c>
      <c r="G21" s="89" t="n">
        <v>48</v>
      </c>
      <c r="H21" s="90" t="n">
        <f aca="false">SUM(B21:G21)</f>
        <v>265</v>
      </c>
      <c r="K21" s="74"/>
      <c r="L21" s="0"/>
      <c r="M21" s="0"/>
      <c r="N21" s="0"/>
      <c r="O21" s="0"/>
      <c r="P21" s="0"/>
      <c r="Q21" s="0"/>
      <c r="R21" s="74"/>
    </row>
    <row r="22" customFormat="false" ht="13" hidden="false" customHeight="false" outlineLevel="0" collapsed="false">
      <c r="A22" s="88" t="s">
        <v>7</v>
      </c>
      <c r="B22" s="89" t="n">
        <v>6</v>
      </c>
      <c r="C22" s="89" t="n">
        <v>7</v>
      </c>
      <c r="D22" s="89" t="n">
        <v>2</v>
      </c>
      <c r="E22" s="89" t="n">
        <v>1</v>
      </c>
      <c r="F22" s="89" t="n">
        <v>22</v>
      </c>
      <c r="G22" s="89" t="n">
        <v>16</v>
      </c>
      <c r="H22" s="90" t="n">
        <f aca="false">SUM(B22:G22)</f>
        <v>54</v>
      </c>
      <c r="K22" s="74"/>
      <c r="L22" s="0"/>
      <c r="M22" s="0"/>
      <c r="N22" s="0"/>
      <c r="O22" s="0"/>
      <c r="P22" s="0"/>
      <c r="Q22" s="0"/>
      <c r="R22" s="74"/>
    </row>
    <row r="23" customFormat="false" ht="13" hidden="false" customHeight="false" outlineLevel="0" collapsed="false">
      <c r="A23" s="92" t="s">
        <v>8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2</v>
      </c>
      <c r="G23" s="89" t="n">
        <v>1</v>
      </c>
      <c r="H23" s="90" t="n">
        <f aca="false">SUM(B23:G23)</f>
        <v>3</v>
      </c>
      <c r="K23" s="74"/>
      <c r="L23" s="0"/>
      <c r="M23" s="0"/>
      <c r="N23" s="0"/>
      <c r="O23" s="0"/>
      <c r="P23" s="0"/>
      <c r="Q23" s="0"/>
      <c r="R23" s="74"/>
    </row>
    <row r="24" customFormat="false" ht="13" hidden="false" customHeight="false" outlineLevel="0" collapsed="false">
      <c r="A24" s="61" t="s">
        <v>9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1</v>
      </c>
      <c r="G24" s="89" t="n">
        <v>0</v>
      </c>
      <c r="H24" s="90" t="n">
        <f aca="false">SUM(B24:G24)</f>
        <v>1</v>
      </c>
      <c r="K24" s="74"/>
      <c r="L24" s="74"/>
      <c r="M24" s="74"/>
      <c r="N24" s="74"/>
      <c r="O24" s="74"/>
      <c r="P24" s="74"/>
      <c r="Q24" s="74"/>
      <c r="R24" s="74"/>
    </row>
    <row r="25" customFormat="false" ht="13" hidden="false" customHeight="false" outlineLevel="0" collapsed="false">
      <c r="A25" s="80" t="s">
        <v>2</v>
      </c>
      <c r="B25" s="81" t="n">
        <f aca="false">SUM(B20:B24)</f>
        <v>136</v>
      </c>
      <c r="C25" s="81" t="n">
        <f aca="false">SUM(C20:C24)</f>
        <v>152</v>
      </c>
      <c r="D25" s="81" t="n">
        <f aca="false">SUM(D20:D24)</f>
        <v>105</v>
      </c>
      <c r="E25" s="81" t="n">
        <f aca="false">SUM(E20:E24)</f>
        <v>75</v>
      </c>
      <c r="F25" s="81" t="n">
        <f aca="false">SUM(F20:F24)</f>
        <v>855</v>
      </c>
      <c r="G25" s="81" t="n">
        <f aca="false">SUM(G20:G24)</f>
        <v>343</v>
      </c>
      <c r="H25" s="90" t="n">
        <f aca="false">SUM(B25:G25)</f>
        <v>1666</v>
      </c>
      <c r="K25" s="0"/>
      <c r="L25" s="0"/>
      <c r="M25" s="74"/>
      <c r="N25" s="74"/>
      <c r="O25" s="74"/>
      <c r="P25" s="74"/>
      <c r="Q25" s="74"/>
      <c r="R25" s="0"/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5" zeroHeight="false" outlineLevelRow="0" outlineLevelCol="0"/>
  <cols>
    <col collapsed="false" customWidth="true" hidden="false" outlineLevel="0" max="1" min="1" style="43" width="11.44"/>
    <col collapsed="false" customWidth="true" hidden="false" outlineLevel="0" max="6" min="2" style="43" width="9.72"/>
    <col collapsed="false" customWidth="true" hidden="false" outlineLevel="0" max="7" min="7" style="43" width="10.53"/>
    <col collapsed="false" customWidth="true" hidden="false" outlineLevel="0" max="8" min="8" style="43" width="9.72"/>
    <col collapsed="false" customWidth="true" hidden="false" outlineLevel="0" max="9" min="9" style="43" width="9.99"/>
    <col collapsed="false" customWidth="false" hidden="false" outlineLevel="0" max="257" min="10" style="43" width="8.99"/>
  </cols>
  <sheetData>
    <row r="1" customFormat="false" ht="13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3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75" t="s">
        <v>2</v>
      </c>
    </row>
    <row r="5" customFormat="false" ht="12.5" hidden="false" customHeight="false" outlineLevel="0" collapsed="false">
      <c r="A5" s="67" t="s">
        <v>21</v>
      </c>
      <c r="B5" s="76" t="n">
        <v>53</v>
      </c>
      <c r="C5" s="77" t="n">
        <v>217</v>
      </c>
      <c r="D5" s="78" t="n">
        <v>52</v>
      </c>
      <c r="E5" s="61" t="n">
        <v>28</v>
      </c>
      <c r="F5" s="78" t="n">
        <v>10</v>
      </c>
      <c r="G5" s="61" t="n">
        <v>58</v>
      </c>
      <c r="H5" s="35" t="n">
        <f aca="false">SUM(B5:G5)</f>
        <v>418</v>
      </c>
    </row>
    <row r="6" customFormat="false" ht="12.5" hidden="false" customHeight="false" outlineLevel="0" collapsed="false">
      <c r="A6" s="68" t="s">
        <v>22</v>
      </c>
      <c r="B6" s="80" t="n">
        <v>103</v>
      </c>
      <c r="C6" s="81" t="n">
        <v>24</v>
      </c>
      <c r="D6" s="82" t="n">
        <v>10</v>
      </c>
      <c r="E6" s="80" t="n">
        <v>28</v>
      </c>
      <c r="F6" s="82" t="n">
        <v>14</v>
      </c>
      <c r="G6" s="80" t="n">
        <v>33</v>
      </c>
      <c r="H6" s="35" t="n">
        <f aca="false">SUM(B6:G6)</f>
        <v>212</v>
      </c>
      <c r="J6" s="93"/>
    </row>
    <row r="7" customFormat="false" ht="12.5" hidden="false" customHeight="false" outlineLevel="0" collapsed="false">
      <c r="A7" s="70" t="s">
        <v>23</v>
      </c>
      <c r="B7" s="61" t="n">
        <v>6</v>
      </c>
      <c r="C7" s="83" t="n">
        <v>2</v>
      </c>
      <c r="D7" s="78" t="n">
        <v>15</v>
      </c>
      <c r="E7" s="61" t="n">
        <v>6</v>
      </c>
      <c r="F7" s="78" t="n">
        <v>20</v>
      </c>
      <c r="G7" s="61" t="n">
        <v>23</v>
      </c>
      <c r="H7" s="35" t="n">
        <f aca="false">SUM(B7:G7)</f>
        <v>72</v>
      </c>
    </row>
    <row r="8" customFormat="false" ht="12.5" hidden="false" customHeight="false" outlineLevel="0" collapsed="false">
      <c r="A8" s="68" t="s">
        <v>24</v>
      </c>
      <c r="B8" s="80" t="n">
        <v>1</v>
      </c>
      <c r="C8" s="81" t="n">
        <v>1</v>
      </c>
      <c r="D8" s="82" t="n">
        <v>10</v>
      </c>
      <c r="E8" s="80" t="n">
        <v>0</v>
      </c>
      <c r="F8" s="82" t="n">
        <v>0</v>
      </c>
      <c r="G8" s="80" t="n">
        <v>3</v>
      </c>
      <c r="H8" s="35" t="n">
        <f aca="false">SUM(B8:G8)</f>
        <v>15</v>
      </c>
    </row>
    <row r="9" customFormat="false" ht="12.5" hidden="false" customHeight="false" outlineLevel="0" collapsed="false">
      <c r="A9" s="70" t="s">
        <v>25</v>
      </c>
      <c r="B9" s="61" t="n">
        <v>3</v>
      </c>
      <c r="C9" s="83" t="n">
        <v>0</v>
      </c>
      <c r="D9" s="78" t="n">
        <v>0</v>
      </c>
      <c r="E9" s="61" t="n">
        <v>0</v>
      </c>
      <c r="F9" s="78" t="n">
        <v>0</v>
      </c>
      <c r="G9" s="61" t="n">
        <v>1</v>
      </c>
      <c r="H9" s="35" t="n">
        <f aca="false">SUM(B9:G9)</f>
        <v>4</v>
      </c>
    </row>
    <row r="10" customFormat="false" ht="12.5" hidden="false" customHeight="false" outlineLevel="0" collapsed="false">
      <c r="A10" s="68" t="s">
        <v>26</v>
      </c>
      <c r="B10" s="80" t="n">
        <v>0</v>
      </c>
      <c r="C10" s="81" t="n">
        <v>0</v>
      </c>
      <c r="D10" s="82" t="n">
        <v>1</v>
      </c>
      <c r="E10" s="80" t="n">
        <v>0</v>
      </c>
      <c r="F10" s="82" t="n">
        <v>0</v>
      </c>
      <c r="G10" s="80" t="n">
        <v>4</v>
      </c>
      <c r="H10" s="35" t="n">
        <f aca="false">SUM(B10:G10)</f>
        <v>5</v>
      </c>
    </row>
    <row r="11" customFormat="false" ht="12.5" hidden="false" customHeight="false" outlineLevel="0" collapsed="false">
      <c r="A11" s="68" t="s">
        <v>27</v>
      </c>
      <c r="B11" s="80" t="n">
        <v>1</v>
      </c>
      <c r="C11" s="81" t="n">
        <v>0</v>
      </c>
      <c r="D11" s="82" t="n">
        <v>0</v>
      </c>
      <c r="E11" s="80" t="n">
        <v>7</v>
      </c>
      <c r="F11" s="82" t="n">
        <v>2</v>
      </c>
      <c r="G11" s="80" t="n">
        <v>3</v>
      </c>
      <c r="H11" s="35" t="n">
        <f aca="false">SUM(B11:G11)</f>
        <v>13</v>
      </c>
    </row>
    <row r="12" customFormat="false" ht="12.5" hidden="false" customHeight="false" outlineLevel="0" collapsed="false">
      <c r="A12" s="84" t="s">
        <v>28</v>
      </c>
      <c r="B12" s="85" t="n">
        <v>2</v>
      </c>
      <c r="C12" s="86" t="n">
        <v>0</v>
      </c>
      <c r="D12" s="42" t="n">
        <v>0</v>
      </c>
      <c r="E12" s="85" t="n">
        <v>1</v>
      </c>
      <c r="F12" s="42" t="n">
        <v>0</v>
      </c>
      <c r="G12" s="85" t="n">
        <v>2</v>
      </c>
      <c r="H12" s="35" t="n">
        <f aca="false">SUM(B12:G12)</f>
        <v>5</v>
      </c>
    </row>
    <row r="13" customFormat="false" ht="12.5" hidden="false" customHeight="false" outlineLevel="0" collapsed="false">
      <c r="A13" s="68" t="s">
        <v>2</v>
      </c>
      <c r="B13" s="39" t="n">
        <f aca="false">SUM(B5:B12)</f>
        <v>169</v>
      </c>
      <c r="C13" s="39" t="n">
        <f aca="false">SUM(C5:C12)</f>
        <v>244</v>
      </c>
      <c r="D13" s="39" t="n">
        <f aca="false">SUM(D5:D12)</f>
        <v>88</v>
      </c>
      <c r="E13" s="39" t="n">
        <f aca="false">SUM(E5:E12)</f>
        <v>70</v>
      </c>
      <c r="F13" s="39" t="n">
        <f aca="false">SUM(F5:F12)</f>
        <v>46</v>
      </c>
      <c r="G13" s="39" t="n">
        <f aca="false">SUM(G5:G12)</f>
        <v>127</v>
      </c>
      <c r="H13" s="35" t="n">
        <f aca="false">SUM(B13:G13)</f>
        <v>744</v>
      </c>
      <c r="I13" s="94"/>
    </row>
    <row r="14" customFormat="false" ht="13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87" t="s">
        <v>49</v>
      </c>
      <c r="B16" s="87"/>
      <c r="C16" s="87"/>
      <c r="D16" s="87"/>
      <c r="E16" s="87"/>
      <c r="F16" s="87"/>
      <c r="G16" s="87"/>
      <c r="H16" s="87"/>
    </row>
    <row r="17" customFormat="false" ht="12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3" hidden="false" customHeight="true" outlineLevel="0" collapsed="false">
      <c r="A18" s="23" t="s">
        <v>1</v>
      </c>
      <c r="B18" s="23" t="s">
        <v>13</v>
      </c>
      <c r="C18" s="23"/>
      <c r="D18" s="23"/>
      <c r="E18" s="23"/>
      <c r="F18" s="23"/>
      <c r="G18" s="23"/>
      <c r="H18" s="23"/>
    </row>
    <row r="19" customFormat="false" ht="13" hidden="false" customHeight="false" outlineLevel="0" collapsed="false">
      <c r="A19" s="47" t="s">
        <v>4</v>
      </c>
      <c r="B19" s="23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75" t="s">
        <v>2</v>
      </c>
    </row>
    <row r="20" customFormat="false" ht="12.5" hidden="false" customHeight="false" outlineLevel="0" collapsed="false">
      <c r="A20" s="88" t="s">
        <v>5</v>
      </c>
      <c r="B20" s="63" t="n">
        <v>136</v>
      </c>
      <c r="C20" s="80" t="n">
        <v>203</v>
      </c>
      <c r="D20" s="82" t="n">
        <v>73</v>
      </c>
      <c r="E20" s="80" t="n">
        <v>56</v>
      </c>
      <c r="F20" s="82" t="n">
        <v>39</v>
      </c>
      <c r="G20" s="80" t="n">
        <v>45</v>
      </c>
      <c r="H20" s="81" t="n">
        <f aca="false">SUM(B20:G20)</f>
        <v>552</v>
      </c>
    </row>
    <row r="21" customFormat="false" ht="12.5" hidden="false" customHeight="false" outlineLevel="0" collapsed="false">
      <c r="A21" s="91" t="s">
        <v>6</v>
      </c>
      <c r="B21" s="96" t="n">
        <v>29</v>
      </c>
      <c r="C21" s="61" t="n">
        <v>35</v>
      </c>
      <c r="D21" s="78" t="n">
        <v>12</v>
      </c>
      <c r="E21" s="61" t="n">
        <v>11</v>
      </c>
      <c r="F21" s="78" t="n">
        <v>7</v>
      </c>
      <c r="G21" s="61" t="n">
        <v>38</v>
      </c>
      <c r="H21" s="81" t="n">
        <f aca="false">SUM(B21:G21)</f>
        <v>132</v>
      </c>
    </row>
    <row r="22" customFormat="false" ht="12.5" hidden="false" customHeight="false" outlineLevel="0" collapsed="false">
      <c r="A22" s="88" t="s">
        <v>7</v>
      </c>
      <c r="B22" s="63" t="n">
        <v>4</v>
      </c>
      <c r="C22" s="80" t="n">
        <v>4</v>
      </c>
      <c r="D22" s="82" t="n">
        <v>2</v>
      </c>
      <c r="E22" s="80" t="n">
        <v>2</v>
      </c>
      <c r="F22" s="82" t="n">
        <v>0</v>
      </c>
      <c r="G22" s="80" t="n">
        <v>20</v>
      </c>
      <c r="H22" s="81" t="n">
        <f aca="false">SUM(B22:G22)</f>
        <v>32</v>
      </c>
    </row>
    <row r="23" customFormat="false" ht="12.5" hidden="false" customHeight="false" outlineLevel="0" collapsed="false">
      <c r="A23" s="92" t="s">
        <v>8</v>
      </c>
      <c r="B23" s="63" t="n">
        <v>0</v>
      </c>
      <c r="C23" s="80" t="n">
        <v>2</v>
      </c>
      <c r="D23" s="82" t="n">
        <v>1</v>
      </c>
      <c r="E23" s="80" t="n">
        <v>0</v>
      </c>
      <c r="F23" s="82" t="n">
        <v>0</v>
      </c>
      <c r="G23" s="80" t="n">
        <v>17</v>
      </c>
      <c r="H23" s="81" t="n">
        <f aca="false">SUM(B23:G23)</f>
        <v>20</v>
      </c>
    </row>
    <row r="24" customFormat="false" ht="12.5" hidden="false" customHeight="false" outlineLevel="0" collapsed="false">
      <c r="A24" s="61" t="s">
        <v>9</v>
      </c>
      <c r="B24" s="63" t="n">
        <v>0</v>
      </c>
      <c r="C24" s="80" t="n">
        <v>0</v>
      </c>
      <c r="D24" s="82" t="n">
        <v>0</v>
      </c>
      <c r="E24" s="80" t="n">
        <v>1</v>
      </c>
      <c r="F24" s="82" t="n">
        <v>0</v>
      </c>
      <c r="G24" s="80" t="n">
        <v>7</v>
      </c>
      <c r="H24" s="81" t="n">
        <f aca="false">SUM(B24:G24)</f>
        <v>8</v>
      </c>
    </row>
    <row r="25" customFormat="false" ht="12.5" hidden="false" customHeight="false" outlineLevel="0" collapsed="false">
      <c r="A25" s="80" t="s">
        <v>2</v>
      </c>
      <c r="B25" s="81" t="n">
        <f aca="false">SUM(B20:B24)</f>
        <v>169</v>
      </c>
      <c r="C25" s="81" t="n">
        <f aca="false">SUM(C20:C24)</f>
        <v>244</v>
      </c>
      <c r="D25" s="81" t="n">
        <f aca="false">SUM(D20:D24)</f>
        <v>88</v>
      </c>
      <c r="E25" s="81" t="n">
        <f aca="false">SUM(E20:E24)</f>
        <v>70</v>
      </c>
      <c r="F25" s="81" t="n">
        <f aca="false">SUM(F20:F24)</f>
        <v>46</v>
      </c>
      <c r="G25" s="81" t="n">
        <f aca="false">SUM(G20:G24)</f>
        <v>127</v>
      </c>
      <c r="H25" s="81" t="n">
        <f aca="false">SUM(B25:G25)</f>
        <v>744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2.5" zeroHeight="false" outlineLevelRow="0" outlineLevelCol="0"/>
  <cols>
    <col collapsed="false" customWidth="true" hidden="false" outlineLevel="0" max="1" min="1" style="43" width="11.44"/>
    <col collapsed="false" customWidth="true" hidden="false" outlineLevel="0" max="6" min="2" style="43" width="9.72"/>
    <col collapsed="false" customWidth="true" hidden="false" outlineLevel="0" max="7" min="7" style="43" width="10.53"/>
    <col collapsed="false" customWidth="true" hidden="false" outlineLevel="0" max="8" min="8" style="43" width="9.72"/>
    <col collapsed="false" customWidth="true" hidden="false" outlineLevel="0" max="9" min="9" style="43" width="9.99"/>
    <col collapsed="false" customWidth="false" hidden="false" outlineLevel="0" max="257" min="10" style="43" width="8.99"/>
  </cols>
  <sheetData>
    <row r="1" customFormat="false" ht="13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3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75" t="s">
        <v>2</v>
      </c>
    </row>
    <row r="5" customFormat="false" ht="12.5" hidden="false" customHeight="false" outlineLevel="0" collapsed="false">
      <c r="A5" s="67" t="s">
        <v>21</v>
      </c>
      <c r="B5" s="63" t="n">
        <v>72</v>
      </c>
      <c r="C5" s="80" t="n">
        <v>140</v>
      </c>
      <c r="D5" s="82" t="n">
        <v>77</v>
      </c>
      <c r="E5" s="80" t="n">
        <v>66</v>
      </c>
      <c r="F5" s="82" t="n">
        <v>79</v>
      </c>
      <c r="G5" s="80" t="n">
        <v>161</v>
      </c>
      <c r="H5" s="35" t="n">
        <f aca="false">SUM(B5:G5)</f>
        <v>595</v>
      </c>
    </row>
    <row r="6" customFormat="false" ht="12.5" hidden="false" customHeight="false" outlineLevel="0" collapsed="false">
      <c r="A6" s="68" t="s">
        <v>22</v>
      </c>
      <c r="B6" s="96" t="n">
        <v>102</v>
      </c>
      <c r="C6" s="61" t="n">
        <v>44</v>
      </c>
      <c r="D6" s="78" t="n">
        <v>34</v>
      </c>
      <c r="E6" s="61" t="n">
        <v>26</v>
      </c>
      <c r="F6" s="78" t="n">
        <v>40</v>
      </c>
      <c r="G6" s="61" t="n">
        <v>81</v>
      </c>
      <c r="H6" s="35" t="n">
        <f aca="false">SUM(B6:G6)</f>
        <v>327</v>
      </c>
      <c r="J6" s="93"/>
    </row>
    <row r="7" customFormat="false" ht="12.5" hidden="false" customHeight="false" outlineLevel="0" collapsed="false">
      <c r="A7" s="70" t="s">
        <v>23</v>
      </c>
      <c r="B7" s="63" t="n">
        <v>9</v>
      </c>
      <c r="C7" s="80" t="n">
        <v>1</v>
      </c>
      <c r="D7" s="82" t="n">
        <v>3</v>
      </c>
      <c r="E7" s="80" t="n">
        <v>28</v>
      </c>
      <c r="F7" s="82" t="n">
        <v>77</v>
      </c>
      <c r="G7" s="80" t="n">
        <v>15</v>
      </c>
      <c r="H7" s="35" t="n">
        <f aca="false">SUM(B7:G7)</f>
        <v>133</v>
      </c>
    </row>
    <row r="8" customFormat="false" ht="12.5" hidden="false" customHeight="false" outlineLevel="0" collapsed="false">
      <c r="A8" s="68" t="s">
        <v>24</v>
      </c>
      <c r="B8" s="96" t="n">
        <v>7</v>
      </c>
      <c r="C8" s="61" t="n">
        <v>1</v>
      </c>
      <c r="D8" s="78" t="n">
        <v>2</v>
      </c>
      <c r="E8" s="61" t="n">
        <v>2</v>
      </c>
      <c r="F8" s="78" t="n">
        <v>3</v>
      </c>
      <c r="G8" s="61" t="n">
        <v>6</v>
      </c>
      <c r="H8" s="35" t="n">
        <f aca="false">SUM(B8:G8)</f>
        <v>21</v>
      </c>
    </row>
    <row r="9" customFormat="false" ht="12.5" hidden="false" customHeight="false" outlineLevel="0" collapsed="false">
      <c r="A9" s="70" t="s">
        <v>25</v>
      </c>
      <c r="B9" s="63" t="n">
        <v>2</v>
      </c>
      <c r="C9" s="80" t="n">
        <v>1</v>
      </c>
      <c r="D9" s="82" t="n">
        <v>0</v>
      </c>
      <c r="E9" s="80" t="n">
        <v>1</v>
      </c>
      <c r="F9" s="82" t="n">
        <v>1</v>
      </c>
      <c r="G9" s="80" t="n">
        <v>2</v>
      </c>
      <c r="H9" s="35" t="n">
        <f aca="false">SUM(B9:G9)</f>
        <v>7</v>
      </c>
    </row>
    <row r="10" customFormat="false" ht="12.5" hidden="false" customHeight="false" outlineLevel="0" collapsed="false">
      <c r="A10" s="68" t="s">
        <v>26</v>
      </c>
      <c r="B10" s="96" t="n">
        <v>0</v>
      </c>
      <c r="C10" s="61" t="n">
        <v>0</v>
      </c>
      <c r="D10" s="78" t="n">
        <v>3</v>
      </c>
      <c r="E10" s="61" t="n">
        <v>1</v>
      </c>
      <c r="F10" s="78" t="n">
        <v>0</v>
      </c>
      <c r="G10" s="61" t="n">
        <v>2</v>
      </c>
      <c r="H10" s="35" t="n">
        <f aca="false">SUM(B10:G10)</f>
        <v>6</v>
      </c>
    </row>
    <row r="11" customFormat="false" ht="12.5" hidden="false" customHeight="false" outlineLevel="0" collapsed="false">
      <c r="A11" s="68" t="s">
        <v>27</v>
      </c>
      <c r="B11" s="63" t="n">
        <v>0</v>
      </c>
      <c r="C11" s="80" t="n">
        <v>0</v>
      </c>
      <c r="D11" s="82" t="n">
        <v>1</v>
      </c>
      <c r="E11" s="80" t="n">
        <v>0</v>
      </c>
      <c r="F11" s="82" t="n">
        <v>0</v>
      </c>
      <c r="G11" s="80" t="n">
        <v>1</v>
      </c>
      <c r="H11" s="35" t="n">
        <f aca="false">SUM(B11:G11)</f>
        <v>2</v>
      </c>
    </row>
    <row r="12" customFormat="false" ht="12.5" hidden="false" customHeight="false" outlineLevel="0" collapsed="false">
      <c r="A12" s="84" t="s">
        <v>28</v>
      </c>
      <c r="B12" s="39" t="n">
        <v>0</v>
      </c>
      <c r="C12" s="85" t="n">
        <v>0</v>
      </c>
      <c r="D12" s="42" t="n">
        <v>0</v>
      </c>
      <c r="E12" s="85" t="n">
        <v>0</v>
      </c>
      <c r="F12" s="42" t="n">
        <v>0</v>
      </c>
      <c r="G12" s="85" t="n">
        <v>1</v>
      </c>
      <c r="H12" s="35" t="n">
        <f aca="false">SUM(B12:G12)</f>
        <v>1</v>
      </c>
    </row>
    <row r="13" customFormat="false" ht="12.5" hidden="false" customHeight="false" outlineLevel="0" collapsed="false">
      <c r="A13" s="68" t="s">
        <v>2</v>
      </c>
      <c r="B13" s="39" t="n">
        <f aca="false">SUM(B5:B12)</f>
        <v>192</v>
      </c>
      <c r="C13" s="39" t="n">
        <f aca="false">SUM(C5:C12)</f>
        <v>187</v>
      </c>
      <c r="D13" s="39" t="n">
        <f aca="false">SUM(D5:D12)</f>
        <v>120</v>
      </c>
      <c r="E13" s="39" t="n">
        <f aca="false">SUM(E5:E12)</f>
        <v>124</v>
      </c>
      <c r="F13" s="39" t="n">
        <f aca="false">SUM(F5:F12)</f>
        <v>200</v>
      </c>
      <c r="G13" s="39" t="n">
        <f aca="false">SUM(G5:G12)</f>
        <v>269</v>
      </c>
      <c r="H13" s="79" t="n">
        <f aca="false">SUM(B13:G13)</f>
        <v>1092</v>
      </c>
      <c r="I13" s="94"/>
    </row>
    <row r="14" customFormat="false" ht="13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87" t="s">
        <v>51</v>
      </c>
      <c r="B16" s="87"/>
      <c r="C16" s="87"/>
      <c r="D16" s="87"/>
      <c r="E16" s="87"/>
      <c r="F16" s="87"/>
      <c r="G16" s="87"/>
      <c r="H16" s="87"/>
    </row>
    <row r="17" customFormat="false" ht="12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2.75" hidden="false" customHeight="true" outlineLevel="0" collapsed="false">
      <c r="A18" s="23" t="s">
        <v>1</v>
      </c>
      <c r="B18" s="23" t="s">
        <v>13</v>
      </c>
      <c r="C18" s="23"/>
      <c r="D18" s="23"/>
      <c r="E18" s="23"/>
      <c r="F18" s="23"/>
      <c r="G18" s="23"/>
      <c r="H18" s="23"/>
    </row>
    <row r="19" customFormat="false" ht="13" hidden="false" customHeight="false" outlineLevel="0" collapsed="false">
      <c r="A19" s="47" t="s">
        <v>4</v>
      </c>
      <c r="B19" s="23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75" t="s">
        <v>2</v>
      </c>
    </row>
    <row r="20" customFormat="false" ht="12.5" hidden="false" customHeight="false" outlineLevel="0" collapsed="false">
      <c r="A20" s="88" t="s">
        <v>5</v>
      </c>
      <c r="B20" s="81" t="n">
        <v>178</v>
      </c>
      <c r="C20" s="81" t="n">
        <v>152</v>
      </c>
      <c r="D20" s="81" t="n">
        <v>104</v>
      </c>
      <c r="E20" s="81" t="n">
        <v>99</v>
      </c>
      <c r="F20" s="81" t="n">
        <v>123</v>
      </c>
      <c r="G20" s="81" t="n">
        <v>83</v>
      </c>
      <c r="H20" s="81" t="n">
        <f aca="false">SUM(B20:G20)</f>
        <v>739</v>
      </c>
    </row>
    <row r="21" customFormat="false" ht="12.5" hidden="false" customHeight="false" outlineLevel="0" collapsed="false">
      <c r="A21" s="91" t="s">
        <v>6</v>
      </c>
      <c r="B21" s="83" t="n">
        <v>13</v>
      </c>
      <c r="C21" s="83" t="n">
        <v>23</v>
      </c>
      <c r="D21" s="83" t="n">
        <v>15</v>
      </c>
      <c r="E21" s="83" t="n">
        <v>23</v>
      </c>
      <c r="F21" s="83" t="n">
        <v>65</v>
      </c>
      <c r="G21" s="83" t="n">
        <v>148</v>
      </c>
      <c r="H21" s="81" t="n">
        <f aca="false">SUM(B21:G21)</f>
        <v>287</v>
      </c>
    </row>
    <row r="22" customFormat="false" ht="12.5" hidden="false" customHeight="false" outlineLevel="0" collapsed="false">
      <c r="A22" s="88" t="s">
        <v>7</v>
      </c>
      <c r="B22" s="81" t="n">
        <v>0</v>
      </c>
      <c r="C22" s="81" t="n">
        <v>11</v>
      </c>
      <c r="D22" s="81" t="n">
        <v>1</v>
      </c>
      <c r="E22" s="81" t="n">
        <v>2</v>
      </c>
      <c r="F22" s="81" t="n">
        <v>12</v>
      </c>
      <c r="G22" s="81" t="n">
        <v>34</v>
      </c>
      <c r="H22" s="81" t="n">
        <f aca="false">SUM(B22:G22)</f>
        <v>60</v>
      </c>
    </row>
    <row r="23" customFormat="false" ht="12.5" hidden="false" customHeight="false" outlineLevel="0" collapsed="false">
      <c r="A23" s="92" t="s">
        <v>8</v>
      </c>
      <c r="B23" s="86" t="n">
        <v>1</v>
      </c>
      <c r="C23" s="86" t="n">
        <v>1</v>
      </c>
      <c r="D23" s="86" t="n">
        <v>0</v>
      </c>
      <c r="E23" s="86" t="n">
        <v>0</v>
      </c>
      <c r="F23" s="86" t="n">
        <v>0</v>
      </c>
      <c r="G23" s="86" t="n">
        <v>3</v>
      </c>
      <c r="H23" s="81" t="n">
        <f aca="false">SUM(B23:G23)</f>
        <v>5</v>
      </c>
    </row>
    <row r="24" customFormat="false" ht="12.5" hidden="false" customHeight="false" outlineLevel="0" collapsed="false">
      <c r="A24" s="61" t="s">
        <v>9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1</v>
      </c>
      <c r="H24" s="81" t="n">
        <f aca="false">SUM(B24:G24)</f>
        <v>1</v>
      </c>
    </row>
    <row r="25" customFormat="false" ht="12.5" hidden="false" customHeight="false" outlineLevel="0" collapsed="false">
      <c r="A25" s="80" t="s">
        <v>2</v>
      </c>
      <c r="B25" s="81" t="n">
        <f aca="false">SUM(B20:B24)</f>
        <v>192</v>
      </c>
      <c r="C25" s="81" t="n">
        <f aca="false">SUM(C20:C24)</f>
        <v>187</v>
      </c>
      <c r="D25" s="81" t="n">
        <f aca="false">SUM(D20:D24)</f>
        <v>120</v>
      </c>
      <c r="E25" s="81" t="n">
        <f aca="false">SUM(E20:E24)</f>
        <v>124</v>
      </c>
      <c r="F25" s="81" t="n">
        <f aca="false">SUM(F20:F24)</f>
        <v>200</v>
      </c>
      <c r="G25" s="81" t="n">
        <f aca="false">SUM(G20:G24)</f>
        <v>269</v>
      </c>
      <c r="H25" s="90" t="n">
        <f aca="false">SUM(B25:G25)</f>
        <v>1092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21875" defaultRowHeight="12.5" zeroHeight="false" outlineLevelRow="0" outlineLevelCol="0"/>
  <cols>
    <col collapsed="false" customWidth="true" hidden="false" outlineLevel="0" max="1" min="1" style="43" width="11.44"/>
    <col collapsed="false" customWidth="true" hidden="false" outlineLevel="0" max="6" min="2" style="43" width="9.72"/>
    <col collapsed="false" customWidth="true" hidden="false" outlineLevel="0" max="7" min="7" style="43" width="10.53"/>
    <col collapsed="false" customWidth="true" hidden="false" outlineLevel="0" max="8" min="8" style="43" width="9.72"/>
    <col collapsed="false" customWidth="true" hidden="false" outlineLevel="0" max="9" min="9" style="43" width="9.99"/>
    <col collapsed="false" customWidth="false" hidden="false" outlineLevel="0" max="257" min="10" style="43" width="8.99"/>
  </cols>
  <sheetData>
    <row r="1" customFormat="false" ht="13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3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75" t="s">
        <v>2</v>
      </c>
    </row>
    <row r="5" customFormat="false" ht="12.5" hidden="false" customHeight="false" outlineLevel="0" collapsed="false">
      <c r="A5" s="19" t="s">
        <v>21</v>
      </c>
      <c r="B5" s="97" t="n">
        <v>58</v>
      </c>
      <c r="C5" s="97" t="n">
        <v>168</v>
      </c>
      <c r="D5" s="97" t="n">
        <v>67</v>
      </c>
      <c r="E5" s="97" t="n">
        <v>41</v>
      </c>
      <c r="F5" s="98" t="n">
        <v>20</v>
      </c>
      <c r="G5" s="99" t="n">
        <v>103</v>
      </c>
      <c r="H5" s="35" t="n">
        <f aca="false">SUM(B5:G5)</f>
        <v>457</v>
      </c>
    </row>
    <row r="6" customFormat="false" ht="12.5" hidden="false" customHeight="false" outlineLevel="0" collapsed="false">
      <c r="A6" s="31" t="s">
        <v>22</v>
      </c>
      <c r="B6" s="100" t="n">
        <v>244</v>
      </c>
      <c r="C6" s="100" t="n">
        <v>28</v>
      </c>
      <c r="D6" s="100" t="n">
        <v>30</v>
      </c>
      <c r="E6" s="100" t="n">
        <v>11</v>
      </c>
      <c r="F6" s="101" t="n">
        <v>15</v>
      </c>
      <c r="G6" s="102" t="n">
        <v>31</v>
      </c>
      <c r="H6" s="35" t="n">
        <f aca="false">SUM(B6:G6)</f>
        <v>359</v>
      </c>
      <c r="J6" s="93"/>
    </row>
    <row r="7" customFormat="false" ht="12.5" hidden="false" customHeight="false" outlineLevel="0" collapsed="false">
      <c r="A7" s="31" t="s">
        <v>23</v>
      </c>
      <c r="B7" s="97" t="n">
        <v>7</v>
      </c>
      <c r="C7" s="97" t="n">
        <v>3</v>
      </c>
      <c r="D7" s="97" t="n">
        <v>6</v>
      </c>
      <c r="E7" s="97" t="n">
        <v>8</v>
      </c>
      <c r="F7" s="98" t="n">
        <v>11</v>
      </c>
      <c r="G7" s="99" t="n">
        <v>25</v>
      </c>
      <c r="H7" s="35" t="n">
        <f aca="false">SUM(B7:G7)</f>
        <v>60</v>
      </c>
    </row>
    <row r="8" customFormat="false" ht="12.5" hidden="false" customHeight="false" outlineLevel="0" collapsed="false">
      <c r="A8" s="31" t="s">
        <v>24</v>
      </c>
      <c r="B8" s="100" t="n">
        <v>6</v>
      </c>
      <c r="C8" s="100" t="n">
        <v>1</v>
      </c>
      <c r="D8" s="100" t="n">
        <v>1</v>
      </c>
      <c r="E8" s="100" t="n">
        <v>1</v>
      </c>
      <c r="F8" s="101" t="n">
        <v>2</v>
      </c>
      <c r="G8" s="102" t="n">
        <v>10</v>
      </c>
      <c r="H8" s="35" t="n">
        <f aca="false">SUM(B8:G8)</f>
        <v>21</v>
      </c>
    </row>
    <row r="9" customFormat="false" ht="12.5" hidden="false" customHeight="false" outlineLevel="0" collapsed="false">
      <c r="A9" s="31" t="s">
        <v>25</v>
      </c>
      <c r="B9" s="97" t="n">
        <v>0</v>
      </c>
      <c r="C9" s="97" t="n">
        <v>0</v>
      </c>
      <c r="D9" s="97" t="n">
        <v>0</v>
      </c>
      <c r="E9" s="97" t="n">
        <v>1</v>
      </c>
      <c r="F9" s="98" t="n">
        <v>2</v>
      </c>
      <c r="G9" s="99" t="n">
        <v>3</v>
      </c>
      <c r="H9" s="35" t="n">
        <f aca="false">SUM(B9:G9)</f>
        <v>6</v>
      </c>
    </row>
    <row r="10" customFormat="false" ht="12.5" hidden="false" customHeight="false" outlineLevel="0" collapsed="false">
      <c r="A10" s="31" t="s">
        <v>26</v>
      </c>
      <c r="B10" s="100" t="n">
        <v>4</v>
      </c>
      <c r="C10" s="100" t="n">
        <v>0</v>
      </c>
      <c r="D10" s="100" t="n">
        <v>1</v>
      </c>
      <c r="E10" s="100" t="n">
        <v>0</v>
      </c>
      <c r="F10" s="101" t="n">
        <v>0</v>
      </c>
      <c r="G10" s="102" t="n">
        <v>9</v>
      </c>
      <c r="H10" s="35" t="n">
        <f aca="false">SUM(B10:G10)</f>
        <v>14</v>
      </c>
    </row>
    <row r="11" customFormat="false" ht="12.5" hidden="false" customHeight="false" outlineLevel="0" collapsed="false">
      <c r="A11" s="31" t="s">
        <v>27</v>
      </c>
      <c r="B11" s="100" t="n">
        <v>1</v>
      </c>
      <c r="C11" s="100" t="n">
        <v>0</v>
      </c>
      <c r="D11" s="100" t="n">
        <v>0</v>
      </c>
      <c r="E11" s="100" t="n">
        <v>1</v>
      </c>
      <c r="F11" s="101" t="n">
        <v>1</v>
      </c>
      <c r="G11" s="102" t="n">
        <v>1</v>
      </c>
      <c r="H11" s="35" t="n">
        <f aca="false">SUM(B11:G11)</f>
        <v>4</v>
      </c>
    </row>
    <row r="12" customFormat="false" ht="12.5" hidden="false" customHeight="false" outlineLevel="0" collapsed="false">
      <c r="A12" s="19" t="s">
        <v>28</v>
      </c>
      <c r="B12" s="103" t="n">
        <v>0</v>
      </c>
      <c r="C12" s="103" t="n">
        <v>0</v>
      </c>
      <c r="D12" s="103" t="n">
        <v>0</v>
      </c>
      <c r="E12" s="103" t="n">
        <v>0</v>
      </c>
      <c r="F12" s="104" t="n">
        <v>0</v>
      </c>
      <c r="G12" s="105" t="n">
        <v>0</v>
      </c>
      <c r="H12" s="35" t="n">
        <f aca="false">SUM(B12:G12)</f>
        <v>0</v>
      </c>
    </row>
    <row r="13" customFormat="false" ht="12.5" hidden="false" customHeight="false" outlineLevel="0" collapsed="false">
      <c r="A13" s="68" t="s">
        <v>2</v>
      </c>
      <c r="B13" s="39" t="n">
        <f aca="false">SUM(B5:B12)</f>
        <v>320</v>
      </c>
      <c r="C13" s="39" t="n">
        <f aca="false">SUM(C5:C12)</f>
        <v>200</v>
      </c>
      <c r="D13" s="39" t="n">
        <f aca="false">SUM(D5:D12)</f>
        <v>105</v>
      </c>
      <c r="E13" s="39" t="n">
        <f aca="false">SUM(E5:E12)</f>
        <v>63</v>
      </c>
      <c r="F13" s="39" t="n">
        <f aca="false">SUM(F5:F12)</f>
        <v>51</v>
      </c>
      <c r="G13" s="39" t="n">
        <f aca="false">SUM(G5:G12)</f>
        <v>182</v>
      </c>
      <c r="H13" s="35" t="n">
        <f aca="false">SUM(B13:G13)</f>
        <v>921</v>
      </c>
      <c r="I13" s="94"/>
    </row>
    <row r="14" customFormat="false" ht="13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87" t="s">
        <v>53</v>
      </c>
      <c r="B16" s="87"/>
      <c r="C16" s="87"/>
      <c r="D16" s="87"/>
      <c r="E16" s="87"/>
      <c r="F16" s="87"/>
      <c r="G16" s="87"/>
      <c r="H16" s="87"/>
    </row>
    <row r="17" customFormat="false" ht="12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2.75" hidden="false" customHeight="true" outlineLevel="0" collapsed="false">
      <c r="A18" s="23" t="s">
        <v>1</v>
      </c>
      <c r="B18" s="23" t="s">
        <v>13</v>
      </c>
      <c r="C18" s="23"/>
      <c r="D18" s="23"/>
      <c r="E18" s="23"/>
      <c r="F18" s="23"/>
      <c r="G18" s="23"/>
      <c r="H18" s="23"/>
    </row>
    <row r="19" customFormat="false" ht="13" hidden="false" customHeight="false" outlineLevel="0" collapsed="false">
      <c r="A19" s="47" t="s">
        <v>4</v>
      </c>
      <c r="B19" s="23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75" t="s">
        <v>2</v>
      </c>
    </row>
    <row r="20" customFormat="false" ht="12.5" hidden="false" customHeight="false" outlineLevel="0" collapsed="false">
      <c r="A20" s="88" t="s">
        <v>5</v>
      </c>
      <c r="B20" s="102" t="n">
        <v>275</v>
      </c>
      <c r="C20" s="102" t="n">
        <v>174</v>
      </c>
      <c r="D20" s="102" t="n">
        <v>92</v>
      </c>
      <c r="E20" s="100" t="n">
        <v>42</v>
      </c>
      <c r="F20" s="100" t="n">
        <v>33</v>
      </c>
      <c r="G20" s="100" t="n">
        <v>65</v>
      </c>
      <c r="H20" s="81" t="n">
        <f aca="false">SUM(B20:G20)</f>
        <v>681</v>
      </c>
    </row>
    <row r="21" customFormat="false" ht="12.5" hidden="false" customHeight="false" outlineLevel="0" collapsed="false">
      <c r="A21" s="91" t="s">
        <v>6</v>
      </c>
      <c r="B21" s="99" t="n">
        <v>41</v>
      </c>
      <c r="C21" s="99" t="n">
        <v>25</v>
      </c>
      <c r="D21" s="99" t="n">
        <v>10</v>
      </c>
      <c r="E21" s="97" t="n">
        <v>21</v>
      </c>
      <c r="F21" s="97" t="n">
        <v>14</v>
      </c>
      <c r="G21" s="97" t="n">
        <v>87</v>
      </c>
      <c r="H21" s="81" t="n">
        <f aca="false">SUM(B21:G21)</f>
        <v>198</v>
      </c>
    </row>
    <row r="22" customFormat="false" ht="12.5" hidden="false" customHeight="false" outlineLevel="0" collapsed="false">
      <c r="A22" s="88" t="s">
        <v>7</v>
      </c>
      <c r="B22" s="102" t="n">
        <v>4</v>
      </c>
      <c r="C22" s="102" t="n">
        <v>1</v>
      </c>
      <c r="D22" s="102" t="n">
        <v>3</v>
      </c>
      <c r="E22" s="100" t="n">
        <v>0</v>
      </c>
      <c r="F22" s="100" t="n">
        <v>4</v>
      </c>
      <c r="G22" s="100" t="n">
        <v>24</v>
      </c>
      <c r="H22" s="81" t="n">
        <f aca="false">SUM(B22:G22)</f>
        <v>36</v>
      </c>
    </row>
    <row r="23" customFormat="false" ht="12.5" hidden="false" customHeight="false" outlineLevel="0" collapsed="false">
      <c r="A23" s="92" t="s">
        <v>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6</v>
      </c>
      <c r="H23" s="81" t="n">
        <f aca="false">SUM(B23:G23)</f>
        <v>6</v>
      </c>
    </row>
    <row r="24" customFormat="false" ht="12.5" hidden="false" customHeight="false" outlineLevel="0" collapsed="false">
      <c r="A24" s="61" t="s">
        <v>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81" t="n">
        <f aca="false">SUM(B24:G24)</f>
        <v>0</v>
      </c>
    </row>
    <row r="25" customFormat="false" ht="12.5" hidden="false" customHeight="false" outlineLevel="0" collapsed="false">
      <c r="A25" s="80" t="s">
        <v>2</v>
      </c>
      <c r="B25" s="81" t="n">
        <f aca="false">SUM(B20:B24)</f>
        <v>320</v>
      </c>
      <c r="C25" s="81" t="n">
        <f aca="false">SUM(C20:C24)</f>
        <v>200</v>
      </c>
      <c r="D25" s="81" t="n">
        <f aca="false">SUM(D20:D24)</f>
        <v>105</v>
      </c>
      <c r="E25" s="81" t="n">
        <f aca="false">SUM(E20:E24)</f>
        <v>63</v>
      </c>
      <c r="F25" s="81" t="n">
        <f aca="false">SUM(F20:F24)</f>
        <v>51</v>
      </c>
      <c r="G25" s="81" t="n">
        <f aca="false">SUM(G20:G24)</f>
        <v>182</v>
      </c>
      <c r="H25" s="81" t="n">
        <f aca="false">SUM(B25:G25)</f>
        <v>921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21875" defaultRowHeight="12.5" zeroHeight="false" outlineLevelRow="0" outlineLevelCol="0"/>
  <cols>
    <col collapsed="false" customWidth="true" hidden="false" outlineLevel="0" max="1" min="1" style="43" width="11.44"/>
    <col collapsed="false" customWidth="true" hidden="false" outlineLevel="0" max="6" min="2" style="43" width="9.72"/>
    <col collapsed="false" customWidth="true" hidden="false" outlineLevel="0" max="7" min="7" style="43" width="10.53"/>
    <col collapsed="false" customWidth="true" hidden="false" outlineLevel="0" max="8" min="8" style="43" width="9.72"/>
    <col collapsed="false" customWidth="true" hidden="false" outlineLevel="0" max="9" min="9" style="43" width="9.99"/>
    <col collapsed="false" customWidth="false" hidden="false" outlineLevel="0" max="257" min="10" style="43" width="8.99"/>
  </cols>
  <sheetData>
    <row r="1" customFormat="false" ht="13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3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75" t="s">
        <v>2</v>
      </c>
    </row>
    <row r="5" customFormat="false" ht="12.5" hidden="false" customHeight="false" outlineLevel="0" collapsed="false">
      <c r="A5" s="67" t="s">
        <v>21</v>
      </c>
      <c r="B5" s="99" t="n">
        <v>56</v>
      </c>
      <c r="C5" s="99" t="n">
        <v>90</v>
      </c>
      <c r="D5" s="99" t="n">
        <v>43</v>
      </c>
      <c r="E5" s="99" t="n">
        <v>57</v>
      </c>
      <c r="F5" s="99" t="n">
        <v>25</v>
      </c>
      <c r="G5" s="97" t="n">
        <v>94</v>
      </c>
      <c r="H5" s="35" t="n">
        <f aca="false">SUM(B5:G5)</f>
        <v>365</v>
      </c>
    </row>
    <row r="6" customFormat="false" ht="12.5" hidden="false" customHeight="false" outlineLevel="0" collapsed="false">
      <c r="A6" s="68" t="s">
        <v>22</v>
      </c>
      <c r="B6" s="102" t="n">
        <v>92</v>
      </c>
      <c r="C6" s="102" t="n">
        <v>30</v>
      </c>
      <c r="D6" s="102" t="n">
        <v>28</v>
      </c>
      <c r="E6" s="102" t="n">
        <v>14</v>
      </c>
      <c r="F6" s="102" t="n">
        <v>17</v>
      </c>
      <c r="G6" s="100" t="n">
        <v>94</v>
      </c>
      <c r="H6" s="35" t="n">
        <f aca="false">SUM(B6:G6)</f>
        <v>275</v>
      </c>
      <c r="J6" s="93"/>
    </row>
    <row r="7" customFormat="false" ht="12.5" hidden="false" customHeight="false" outlineLevel="0" collapsed="false">
      <c r="A7" s="70" t="s">
        <v>23</v>
      </c>
      <c r="B7" s="105" t="n">
        <v>15</v>
      </c>
      <c r="C7" s="105" t="n">
        <v>5</v>
      </c>
      <c r="D7" s="105" t="n">
        <v>6</v>
      </c>
      <c r="E7" s="105" t="n">
        <v>4</v>
      </c>
      <c r="F7" s="105" t="n">
        <v>40</v>
      </c>
      <c r="G7" s="103" t="n">
        <v>22</v>
      </c>
      <c r="H7" s="35" t="n">
        <f aca="false">SUM(B7:G7)</f>
        <v>92</v>
      </c>
    </row>
    <row r="8" customFormat="false" ht="12.5" hidden="false" customHeight="false" outlineLevel="0" collapsed="false">
      <c r="A8" s="68" t="s">
        <v>24</v>
      </c>
      <c r="B8" s="99" t="n">
        <v>4</v>
      </c>
      <c r="C8" s="99" t="n">
        <v>1</v>
      </c>
      <c r="D8" s="99" t="n">
        <v>1</v>
      </c>
      <c r="E8" s="99" t="n">
        <v>4</v>
      </c>
      <c r="F8" s="99" t="n">
        <v>2</v>
      </c>
      <c r="G8" s="97" t="n">
        <v>10</v>
      </c>
      <c r="H8" s="35" t="n">
        <f aca="false">SUM(B8:G8)</f>
        <v>22</v>
      </c>
    </row>
    <row r="9" customFormat="false" ht="12.5" hidden="false" customHeight="false" outlineLevel="0" collapsed="false">
      <c r="A9" s="70" t="s">
        <v>25</v>
      </c>
      <c r="B9" s="102" t="n">
        <v>3</v>
      </c>
      <c r="C9" s="102" t="n">
        <v>1</v>
      </c>
      <c r="D9" s="102" t="n">
        <v>0</v>
      </c>
      <c r="E9" s="102" t="n">
        <v>2</v>
      </c>
      <c r="F9" s="102" t="n">
        <v>0</v>
      </c>
      <c r="G9" s="100" t="n">
        <v>3</v>
      </c>
      <c r="H9" s="35" t="n">
        <f aca="false">SUM(B9:G9)</f>
        <v>9</v>
      </c>
    </row>
    <row r="10" customFormat="false" ht="12.5" hidden="false" customHeight="false" outlineLevel="0" collapsed="false">
      <c r="A10" s="68" t="s">
        <v>26</v>
      </c>
      <c r="B10" s="105" t="n">
        <v>1</v>
      </c>
      <c r="C10" s="105" t="n">
        <v>0</v>
      </c>
      <c r="D10" s="105" t="n">
        <v>1</v>
      </c>
      <c r="E10" s="105" t="n">
        <v>1</v>
      </c>
      <c r="F10" s="105" t="n">
        <v>0</v>
      </c>
      <c r="G10" s="103" t="n">
        <v>7</v>
      </c>
      <c r="H10" s="35" t="n">
        <f aca="false">SUM(B10:G10)</f>
        <v>10</v>
      </c>
    </row>
    <row r="11" customFormat="false" ht="12.5" hidden="false" customHeight="false" outlineLevel="0" collapsed="false">
      <c r="A11" s="68" t="s">
        <v>27</v>
      </c>
      <c r="B11" s="105" t="n">
        <v>0</v>
      </c>
      <c r="C11" s="105" t="n">
        <v>0</v>
      </c>
      <c r="D11" s="105" t="n">
        <v>2</v>
      </c>
      <c r="E11" s="105" t="n">
        <v>0</v>
      </c>
      <c r="F11" s="105" t="n">
        <v>0</v>
      </c>
      <c r="G11" s="103" t="n">
        <v>0</v>
      </c>
      <c r="H11" s="35" t="n">
        <f aca="false">SUM(B11:G11)</f>
        <v>2</v>
      </c>
    </row>
    <row r="12" customFormat="false" ht="12.5" hidden="false" customHeight="false" outlineLevel="0" collapsed="false">
      <c r="A12" s="84" t="s">
        <v>28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0" t="n">
        <v>2</v>
      </c>
      <c r="H12" s="35" t="n">
        <f aca="false">SUM(B12:G12)</f>
        <v>2</v>
      </c>
    </row>
    <row r="13" customFormat="false" ht="12.5" hidden="false" customHeight="false" outlineLevel="0" collapsed="false">
      <c r="A13" s="68" t="s">
        <v>2</v>
      </c>
      <c r="B13" s="39" t="n">
        <f aca="false">SUM(B5:B12)</f>
        <v>171</v>
      </c>
      <c r="C13" s="39" t="n">
        <f aca="false">SUM(C5:C12)</f>
        <v>127</v>
      </c>
      <c r="D13" s="39" t="n">
        <f aca="false">SUM(D5:D12)</f>
        <v>81</v>
      </c>
      <c r="E13" s="39" t="n">
        <f aca="false">SUM(E5:E12)</f>
        <v>82</v>
      </c>
      <c r="F13" s="39" t="n">
        <f aca="false">SUM(F5:F12)</f>
        <v>84</v>
      </c>
      <c r="G13" s="39" t="n">
        <f aca="false">SUM(G5:G12)</f>
        <v>232</v>
      </c>
      <c r="H13" s="35" t="n">
        <f aca="false">SUM(B13:G13)</f>
        <v>777</v>
      </c>
      <c r="I13" s="94"/>
    </row>
    <row r="16" customFormat="false" ht="12.75" hidden="false" customHeight="true" outlineLevel="0" collapsed="false">
      <c r="A16" s="87" t="s">
        <v>55</v>
      </c>
      <c r="B16" s="87"/>
      <c r="C16" s="87"/>
      <c r="D16" s="87"/>
      <c r="E16" s="87"/>
      <c r="F16" s="87"/>
      <c r="G16" s="87"/>
      <c r="H16" s="87"/>
    </row>
    <row r="17" customFormat="false" ht="12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3" hidden="false" customHeight="true" outlineLevel="0" collapsed="false">
      <c r="A18" s="23" t="s">
        <v>1</v>
      </c>
      <c r="B18" s="23" t="s">
        <v>13</v>
      </c>
      <c r="C18" s="23"/>
      <c r="D18" s="23"/>
      <c r="E18" s="23"/>
      <c r="F18" s="23"/>
      <c r="G18" s="23"/>
      <c r="H18" s="23"/>
    </row>
    <row r="19" customFormat="false" ht="13" hidden="false" customHeight="false" outlineLevel="0" collapsed="false">
      <c r="A19" s="47" t="s">
        <v>4</v>
      </c>
      <c r="B19" s="23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75" t="s">
        <v>2</v>
      </c>
    </row>
    <row r="20" customFormat="false" ht="12.5" hidden="false" customHeight="false" outlineLevel="0" collapsed="false">
      <c r="A20" s="88" t="s">
        <v>5</v>
      </c>
      <c r="B20" s="81" t="n">
        <v>143</v>
      </c>
      <c r="C20" s="81" t="n">
        <v>102</v>
      </c>
      <c r="D20" s="81" t="n">
        <v>66</v>
      </c>
      <c r="E20" s="81" t="n">
        <v>59</v>
      </c>
      <c r="F20" s="81" t="n">
        <v>50</v>
      </c>
      <c r="G20" s="81" t="n">
        <v>99</v>
      </c>
      <c r="H20" s="81" t="n">
        <f aca="false">SUM(B20:G20)</f>
        <v>519</v>
      </c>
    </row>
    <row r="21" customFormat="false" ht="12.5" hidden="false" customHeight="false" outlineLevel="0" collapsed="false">
      <c r="A21" s="91" t="s">
        <v>6</v>
      </c>
      <c r="B21" s="83" t="n">
        <v>23</v>
      </c>
      <c r="C21" s="83" t="n">
        <v>21</v>
      </c>
      <c r="D21" s="83" t="n">
        <v>13</v>
      </c>
      <c r="E21" s="83" t="n">
        <v>22</v>
      </c>
      <c r="F21" s="83" t="n">
        <v>32</v>
      </c>
      <c r="G21" s="83" t="n">
        <v>103</v>
      </c>
      <c r="H21" s="81" t="n">
        <f aca="false">SUM(B21:G21)</f>
        <v>214</v>
      </c>
    </row>
    <row r="22" customFormat="false" ht="12.5" hidden="false" customHeight="false" outlineLevel="0" collapsed="false">
      <c r="A22" s="88" t="s">
        <v>7</v>
      </c>
      <c r="B22" s="81" t="n">
        <v>4</v>
      </c>
      <c r="C22" s="81" t="n">
        <v>4</v>
      </c>
      <c r="D22" s="81" t="n">
        <v>1</v>
      </c>
      <c r="E22" s="81" t="n">
        <v>1</v>
      </c>
      <c r="F22" s="81" t="n">
        <v>2</v>
      </c>
      <c r="G22" s="81" t="n">
        <v>15</v>
      </c>
      <c r="H22" s="81" t="n">
        <f aca="false">SUM(B22:G22)</f>
        <v>27</v>
      </c>
    </row>
    <row r="23" customFormat="false" ht="12.5" hidden="false" customHeight="false" outlineLevel="0" collapsed="false">
      <c r="A23" s="92" t="s">
        <v>8</v>
      </c>
      <c r="B23" s="86" t="n">
        <v>1</v>
      </c>
      <c r="C23" s="86" t="n">
        <v>0</v>
      </c>
      <c r="D23" s="86" t="n">
        <v>1</v>
      </c>
      <c r="E23" s="86" t="n">
        <v>0</v>
      </c>
      <c r="F23" s="86" t="n">
        <v>0</v>
      </c>
      <c r="G23" s="86" t="n">
        <v>13</v>
      </c>
      <c r="H23" s="81" t="n">
        <f aca="false">SUM(B23:G23)</f>
        <v>15</v>
      </c>
    </row>
    <row r="24" customFormat="false" ht="12.5" hidden="false" customHeight="false" outlineLevel="0" collapsed="false">
      <c r="A24" s="61" t="s">
        <v>9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2</v>
      </c>
      <c r="H24" s="81" t="n">
        <f aca="false">SUM(B24:G24)</f>
        <v>2</v>
      </c>
    </row>
    <row r="25" customFormat="false" ht="12.5" hidden="false" customHeight="false" outlineLevel="0" collapsed="false">
      <c r="A25" s="80" t="s">
        <v>2</v>
      </c>
      <c r="B25" s="81" t="n">
        <f aca="false">SUM(B20:B24)</f>
        <v>171</v>
      </c>
      <c r="C25" s="81" t="n">
        <f aca="false">SUM(C20:C24)</f>
        <v>127</v>
      </c>
      <c r="D25" s="81" t="n">
        <f aca="false">SUM(D20:D24)</f>
        <v>81</v>
      </c>
      <c r="E25" s="81" t="n">
        <f aca="false">SUM(E20:E24)</f>
        <v>82</v>
      </c>
      <c r="F25" s="81" t="n">
        <f aca="false">SUM(F20:F24)</f>
        <v>84</v>
      </c>
      <c r="G25" s="81" t="n">
        <f aca="false">SUM(G20:G24)</f>
        <v>232</v>
      </c>
      <c r="H25" s="81" t="n">
        <f aca="false">SUM(B25:G25)</f>
        <v>777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21875" defaultRowHeight="12.5" zeroHeight="false" outlineLevelRow="0" outlineLevelCol="0"/>
  <cols>
    <col collapsed="false" customWidth="true" hidden="false" outlineLevel="0" max="1" min="1" style="43" width="11.44"/>
    <col collapsed="false" customWidth="true" hidden="false" outlineLevel="0" max="6" min="2" style="43" width="9.72"/>
    <col collapsed="false" customWidth="true" hidden="false" outlineLevel="0" max="7" min="7" style="43" width="10.53"/>
    <col collapsed="false" customWidth="true" hidden="false" outlineLevel="0" max="8" min="8" style="43" width="9.72"/>
    <col collapsed="false" customWidth="true" hidden="false" outlineLevel="0" max="9" min="9" style="43" width="9.99"/>
    <col collapsed="false" customWidth="false" hidden="false" outlineLevel="0" max="257" min="10" style="43" width="8.99"/>
  </cols>
  <sheetData>
    <row r="1" customFormat="false" ht="13" hidden="false" customHeight="true" outlineLevel="0" collapsed="false">
      <c r="A1" s="106" t="s">
        <v>56</v>
      </c>
      <c r="B1" s="106"/>
      <c r="C1" s="106"/>
      <c r="D1" s="106"/>
      <c r="E1" s="106"/>
      <c r="F1" s="106"/>
      <c r="G1" s="106"/>
      <c r="H1" s="106"/>
    </row>
    <row r="2" customFormat="false" ht="13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3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75" t="s">
        <v>2</v>
      </c>
    </row>
    <row r="5" customFormat="false" ht="12.5" hidden="false" customHeight="false" outlineLevel="0" collapsed="false">
      <c r="A5" s="67" t="s">
        <v>21</v>
      </c>
      <c r="B5" s="107" t="n">
        <v>43</v>
      </c>
      <c r="C5" s="108" t="n">
        <v>135</v>
      </c>
      <c r="D5" s="107" t="n">
        <v>47</v>
      </c>
      <c r="E5" s="107" t="n">
        <v>35</v>
      </c>
      <c r="F5" s="107" t="n">
        <v>32</v>
      </c>
      <c r="G5" s="109" t="n">
        <v>196</v>
      </c>
      <c r="H5" s="35" t="n">
        <f aca="false">SUM(B5:G5)</f>
        <v>488</v>
      </c>
    </row>
    <row r="6" customFormat="false" ht="12.5" hidden="false" customHeight="false" outlineLevel="0" collapsed="false">
      <c r="A6" s="68" t="s">
        <v>22</v>
      </c>
      <c r="B6" s="107" t="n">
        <v>99</v>
      </c>
      <c r="C6" s="108" t="n">
        <v>36</v>
      </c>
      <c r="D6" s="107" t="n">
        <v>22</v>
      </c>
      <c r="E6" s="107" t="n">
        <v>15</v>
      </c>
      <c r="F6" s="107" t="n">
        <v>28</v>
      </c>
      <c r="G6" s="110" t="n">
        <v>161</v>
      </c>
      <c r="H6" s="35" t="n">
        <f aca="false">SUM(B6:G6)</f>
        <v>361</v>
      </c>
      <c r="J6" s="93"/>
    </row>
    <row r="7" customFormat="false" ht="12.5" hidden="false" customHeight="false" outlineLevel="0" collapsed="false">
      <c r="A7" s="70" t="s">
        <v>23</v>
      </c>
      <c r="B7" s="107" t="n">
        <v>15</v>
      </c>
      <c r="C7" s="108" t="n">
        <v>13</v>
      </c>
      <c r="D7" s="107" t="n">
        <v>6</v>
      </c>
      <c r="E7" s="107" t="n">
        <v>4</v>
      </c>
      <c r="F7" s="107" t="n">
        <v>61</v>
      </c>
      <c r="G7" s="109" t="n">
        <v>54</v>
      </c>
      <c r="H7" s="35" t="n">
        <f aca="false">SUM(B7:G7)</f>
        <v>153</v>
      </c>
    </row>
    <row r="8" customFormat="false" ht="12.5" hidden="false" customHeight="false" outlineLevel="0" collapsed="false">
      <c r="A8" s="68" t="s">
        <v>24</v>
      </c>
      <c r="B8" s="107" t="n">
        <v>6</v>
      </c>
      <c r="C8" s="108" t="n">
        <v>5</v>
      </c>
      <c r="D8" s="107" t="n">
        <v>0</v>
      </c>
      <c r="E8" s="107" t="n">
        <v>0</v>
      </c>
      <c r="F8" s="107" t="n">
        <v>4</v>
      </c>
      <c r="G8" s="110" t="n">
        <v>15</v>
      </c>
      <c r="H8" s="35" t="n">
        <f aca="false">SUM(B8:G8)</f>
        <v>30</v>
      </c>
    </row>
    <row r="9" customFormat="false" ht="12.5" hidden="false" customHeight="false" outlineLevel="0" collapsed="false">
      <c r="A9" s="70" t="s">
        <v>25</v>
      </c>
      <c r="B9" s="107" t="n">
        <v>5</v>
      </c>
      <c r="C9" s="108" t="n">
        <v>3</v>
      </c>
      <c r="D9" s="107" t="n">
        <v>0</v>
      </c>
      <c r="E9" s="107" t="n">
        <v>0</v>
      </c>
      <c r="F9" s="107" t="n">
        <v>1</v>
      </c>
      <c r="G9" s="109" t="n">
        <v>5</v>
      </c>
      <c r="H9" s="35" t="n">
        <f aca="false">SUM(B9:G9)</f>
        <v>14</v>
      </c>
    </row>
    <row r="10" customFormat="false" ht="12.5" hidden="false" customHeight="false" outlineLevel="0" collapsed="false">
      <c r="A10" s="68" t="s">
        <v>26</v>
      </c>
      <c r="B10" s="107" t="n">
        <v>1</v>
      </c>
      <c r="C10" s="108" t="n">
        <v>1</v>
      </c>
      <c r="D10" s="107" t="n">
        <v>0</v>
      </c>
      <c r="E10" s="107" t="n">
        <v>0</v>
      </c>
      <c r="F10" s="107" t="n">
        <v>0</v>
      </c>
      <c r="G10" s="110" t="n">
        <v>3</v>
      </c>
      <c r="H10" s="35" t="n">
        <f aca="false">SUM(B10:G10)</f>
        <v>5</v>
      </c>
    </row>
    <row r="11" customFormat="false" ht="12.5" hidden="false" customHeight="false" outlineLevel="0" collapsed="false">
      <c r="A11" s="68" t="s">
        <v>27</v>
      </c>
      <c r="B11" s="107" t="n">
        <v>0</v>
      </c>
      <c r="C11" s="108" t="n">
        <v>0</v>
      </c>
      <c r="D11" s="107" t="n">
        <v>0</v>
      </c>
      <c r="E11" s="107" t="n">
        <v>0</v>
      </c>
      <c r="F11" s="107" t="n">
        <v>0</v>
      </c>
      <c r="G11" s="109" t="n">
        <v>1</v>
      </c>
      <c r="H11" s="35" t="n">
        <f aca="false">SUM(B11:G11)</f>
        <v>1</v>
      </c>
    </row>
    <row r="12" customFormat="false" ht="12.5" hidden="false" customHeight="false" outlineLevel="0" collapsed="false">
      <c r="A12" s="84" t="s">
        <v>28</v>
      </c>
      <c r="B12" s="107" t="n">
        <v>0</v>
      </c>
      <c r="C12" s="108" t="n">
        <v>0</v>
      </c>
      <c r="D12" s="107" t="n">
        <v>0</v>
      </c>
      <c r="E12" s="107" t="n">
        <v>1</v>
      </c>
      <c r="F12" s="107" t="n">
        <v>1</v>
      </c>
      <c r="G12" s="111" t="n">
        <v>1</v>
      </c>
      <c r="H12" s="35" t="n">
        <f aca="false">SUM(B12:G12)</f>
        <v>3</v>
      </c>
    </row>
    <row r="13" customFormat="false" ht="12.5" hidden="false" customHeight="false" outlineLevel="0" collapsed="false">
      <c r="A13" s="68" t="s">
        <v>2</v>
      </c>
      <c r="B13" s="39" t="n">
        <f aca="false">SUM(B5:B12)</f>
        <v>169</v>
      </c>
      <c r="C13" s="39" t="n">
        <f aca="false">SUM(C5:C12)</f>
        <v>193</v>
      </c>
      <c r="D13" s="39" t="n">
        <f aca="false">SUM(D5:D12)</f>
        <v>75</v>
      </c>
      <c r="E13" s="39" t="n">
        <f aca="false">SUM(E5:E12)</f>
        <v>55</v>
      </c>
      <c r="F13" s="39" t="n">
        <f aca="false">SUM(F5:F12)</f>
        <v>127</v>
      </c>
      <c r="G13" s="39" t="n">
        <f aca="false">SUM(G5:G12)</f>
        <v>436</v>
      </c>
      <c r="H13" s="79" t="n">
        <f aca="false">SUM(B13:G13)</f>
        <v>1055</v>
      </c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87" t="s">
        <v>57</v>
      </c>
      <c r="B16" s="87"/>
      <c r="C16" s="87"/>
      <c r="D16" s="87"/>
      <c r="E16" s="87"/>
      <c r="F16" s="87"/>
      <c r="G16" s="87"/>
      <c r="H16" s="87"/>
    </row>
    <row r="17" customFormat="false" ht="12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2.75" hidden="false" customHeight="true" outlineLevel="0" collapsed="false">
      <c r="A18" s="23" t="s">
        <v>1</v>
      </c>
      <c r="B18" s="23" t="s">
        <v>13</v>
      </c>
      <c r="C18" s="23"/>
      <c r="D18" s="23"/>
      <c r="E18" s="23"/>
      <c r="F18" s="23"/>
      <c r="G18" s="23"/>
      <c r="H18" s="23"/>
    </row>
    <row r="19" customFormat="false" ht="13" hidden="false" customHeight="false" outlineLevel="0" collapsed="false">
      <c r="A19" s="47" t="s">
        <v>4</v>
      </c>
      <c r="B19" s="23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75" t="s">
        <v>2</v>
      </c>
    </row>
    <row r="20" customFormat="false" ht="12.5" hidden="false" customHeight="false" outlineLevel="0" collapsed="false">
      <c r="A20" s="88" t="s">
        <v>5</v>
      </c>
      <c r="B20" s="81" t="n">
        <v>146</v>
      </c>
      <c r="C20" s="81" t="n">
        <v>167</v>
      </c>
      <c r="D20" s="81" t="n">
        <v>64</v>
      </c>
      <c r="E20" s="81" t="n">
        <v>42</v>
      </c>
      <c r="F20" s="81" t="n">
        <v>87</v>
      </c>
      <c r="G20" s="81" t="n">
        <v>237</v>
      </c>
      <c r="H20" s="81" t="n">
        <f aca="false">SUM(B20:G20)</f>
        <v>743</v>
      </c>
    </row>
    <row r="21" customFormat="false" ht="12.5" hidden="false" customHeight="false" outlineLevel="0" collapsed="false">
      <c r="A21" s="91" t="s">
        <v>6</v>
      </c>
      <c r="B21" s="83" t="n">
        <v>22</v>
      </c>
      <c r="C21" s="83" t="n">
        <v>26</v>
      </c>
      <c r="D21" s="83" t="n">
        <v>9</v>
      </c>
      <c r="E21" s="83" t="n">
        <v>9</v>
      </c>
      <c r="F21" s="83" t="n">
        <v>36</v>
      </c>
      <c r="G21" s="83" t="n">
        <v>147</v>
      </c>
      <c r="H21" s="81" t="n">
        <f aca="false">SUM(B21:G21)</f>
        <v>249</v>
      </c>
    </row>
    <row r="22" customFormat="false" ht="12.5" hidden="false" customHeight="false" outlineLevel="0" collapsed="false">
      <c r="A22" s="88" t="s">
        <v>7</v>
      </c>
      <c r="B22" s="81" t="n">
        <v>0</v>
      </c>
      <c r="C22" s="81" t="n">
        <v>0</v>
      </c>
      <c r="D22" s="81" t="n">
        <v>2</v>
      </c>
      <c r="E22" s="81" t="n">
        <v>3</v>
      </c>
      <c r="F22" s="81" t="n">
        <v>4</v>
      </c>
      <c r="G22" s="81" t="n">
        <v>45</v>
      </c>
      <c r="H22" s="81" t="n">
        <f aca="false">SUM(B22:G22)</f>
        <v>54</v>
      </c>
    </row>
    <row r="23" customFormat="false" ht="12.5" hidden="false" customHeight="false" outlineLevel="0" collapsed="false">
      <c r="A23" s="92" t="s">
        <v>8</v>
      </c>
      <c r="B23" s="86" t="n">
        <v>1</v>
      </c>
      <c r="C23" s="86" t="n">
        <v>0</v>
      </c>
      <c r="D23" s="86" t="n">
        <v>0</v>
      </c>
      <c r="E23" s="86" t="n">
        <v>1</v>
      </c>
      <c r="F23" s="86" t="n">
        <v>0</v>
      </c>
      <c r="G23" s="86" t="n">
        <v>6</v>
      </c>
      <c r="H23" s="81" t="n">
        <f aca="false">SUM(B23:G23)</f>
        <v>8</v>
      </c>
    </row>
    <row r="24" customFormat="false" ht="12.5" hidden="false" customHeight="false" outlineLevel="0" collapsed="false">
      <c r="A24" s="61" t="s">
        <v>9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1</v>
      </c>
      <c r="H24" s="81" t="n">
        <f aca="false">SUM(B24:G24)</f>
        <v>1</v>
      </c>
    </row>
    <row r="25" customFormat="false" ht="12.5" hidden="false" customHeight="false" outlineLevel="0" collapsed="false">
      <c r="A25" s="80" t="s">
        <v>2</v>
      </c>
      <c r="B25" s="81" t="n">
        <f aca="false">SUM(B20:B24)</f>
        <v>169</v>
      </c>
      <c r="C25" s="81" t="n">
        <f aca="false">SUM(C20:C24)</f>
        <v>193</v>
      </c>
      <c r="D25" s="81" t="n">
        <f aca="false">SUM(D20:D24)</f>
        <v>75</v>
      </c>
      <c r="E25" s="81" t="n">
        <f aca="false">SUM(E20:E24)</f>
        <v>55</v>
      </c>
      <c r="F25" s="81" t="n">
        <f aca="false">SUM(F20:F24)</f>
        <v>127</v>
      </c>
      <c r="G25" s="81" t="n">
        <f aca="false">SUM(G20:G24)</f>
        <v>436</v>
      </c>
      <c r="H25" s="90" t="n">
        <f aca="false">SUM(B25:G25)</f>
        <v>1055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0.53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61</v>
      </c>
      <c r="C5" s="28" t="n">
        <v>103</v>
      </c>
      <c r="D5" s="29" t="n">
        <v>86</v>
      </c>
      <c r="E5" s="29" t="n">
        <v>29</v>
      </c>
      <c r="F5" s="28" t="n">
        <v>16</v>
      </c>
      <c r="G5" s="29" t="n">
        <v>115</v>
      </c>
      <c r="H5" s="30" t="n">
        <f aca="false">SUM(B5:G5)</f>
        <v>410</v>
      </c>
    </row>
    <row r="6" customFormat="false" ht="12.5" hidden="false" customHeight="false" outlineLevel="0" collapsed="false">
      <c r="A6" s="31" t="s">
        <v>22</v>
      </c>
      <c r="B6" s="19" t="n">
        <v>54</v>
      </c>
      <c r="C6" s="32" t="n">
        <v>12</v>
      </c>
      <c r="D6" s="29" t="n">
        <v>21</v>
      </c>
      <c r="E6" s="29" t="n">
        <v>17</v>
      </c>
      <c r="F6" s="28" t="n">
        <v>16</v>
      </c>
      <c r="G6" s="29" t="n">
        <v>177</v>
      </c>
      <c r="H6" s="30" t="n">
        <f aca="false">SUM(B6:G6)</f>
        <v>297</v>
      </c>
    </row>
    <row r="7" customFormat="false" ht="12.5" hidden="false" customHeight="false" outlineLevel="0" collapsed="false">
      <c r="A7" s="31" t="s">
        <v>23</v>
      </c>
      <c r="B7" s="19" t="n">
        <v>8</v>
      </c>
      <c r="C7" s="28" t="n">
        <v>0</v>
      </c>
      <c r="D7" s="29" t="n">
        <v>2</v>
      </c>
      <c r="E7" s="29" t="n">
        <v>18</v>
      </c>
      <c r="F7" s="28" t="n">
        <v>8</v>
      </c>
      <c r="G7" s="29" t="n">
        <v>43</v>
      </c>
      <c r="H7" s="30" t="n">
        <f aca="false">SUM(B7:G7)</f>
        <v>79</v>
      </c>
    </row>
    <row r="8" customFormat="false" ht="12.5" hidden="false" customHeight="false" outlineLevel="0" collapsed="false">
      <c r="A8" s="31" t="s">
        <v>24</v>
      </c>
      <c r="B8" s="19" t="n">
        <v>3</v>
      </c>
      <c r="C8" s="28" t="n">
        <v>0</v>
      </c>
      <c r="D8" s="29" t="n">
        <v>0</v>
      </c>
      <c r="E8" s="29" t="n">
        <v>3</v>
      </c>
      <c r="F8" s="28" t="n">
        <v>3</v>
      </c>
      <c r="G8" s="29" t="n">
        <v>3</v>
      </c>
      <c r="H8" s="30" t="n">
        <f aca="false">SUM(B8:G8)</f>
        <v>12</v>
      </c>
    </row>
    <row r="9" customFormat="false" ht="12.5" hidden="false" customHeight="false" outlineLevel="0" collapsed="false">
      <c r="A9" s="31" t="s">
        <v>25</v>
      </c>
      <c r="B9" s="19" t="n">
        <v>2</v>
      </c>
      <c r="C9" s="28" t="n">
        <v>0</v>
      </c>
      <c r="D9" s="29" t="n">
        <v>0</v>
      </c>
      <c r="E9" s="29" t="n">
        <v>1</v>
      </c>
      <c r="F9" s="28" t="n">
        <v>4</v>
      </c>
      <c r="G9" s="29" t="n">
        <v>4</v>
      </c>
      <c r="H9" s="30" t="n">
        <f aca="false">SUM(B9:G9)</f>
        <v>11</v>
      </c>
    </row>
    <row r="10" customFormat="false" ht="12.5" hidden="false" customHeight="false" outlineLevel="0" collapsed="false">
      <c r="A10" s="31" t="s">
        <v>26</v>
      </c>
      <c r="B10" s="19" t="n">
        <v>0</v>
      </c>
      <c r="C10" s="28" t="n">
        <v>0</v>
      </c>
      <c r="D10" s="29" t="n">
        <v>0</v>
      </c>
      <c r="E10" s="29" t="n">
        <v>2</v>
      </c>
      <c r="F10" s="28" t="n">
        <v>1</v>
      </c>
      <c r="G10" s="29" t="n">
        <v>9</v>
      </c>
      <c r="H10" s="30" t="n">
        <f aca="false">SUM(B10:G10)</f>
        <v>12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0</v>
      </c>
      <c r="D11" s="33" t="n">
        <v>0</v>
      </c>
      <c r="E11" s="33" t="n">
        <v>0</v>
      </c>
      <c r="F11" s="32" t="n">
        <v>1</v>
      </c>
      <c r="G11" s="33" t="n">
        <v>0</v>
      </c>
      <c r="H11" s="34" t="n">
        <f aca="false">SUM(B11:G11)</f>
        <v>1</v>
      </c>
    </row>
    <row r="12" customFormat="false" ht="12.5" hidden="false" customHeight="false" outlineLevel="0" collapsed="false">
      <c r="A12" s="19" t="s">
        <v>28</v>
      </c>
      <c r="B12" s="35" t="n">
        <v>1</v>
      </c>
      <c r="C12" s="36" t="n">
        <v>0</v>
      </c>
      <c r="D12" s="37" t="n">
        <v>0</v>
      </c>
      <c r="E12" s="37" t="n">
        <v>0</v>
      </c>
      <c r="F12" s="36" t="n">
        <v>0</v>
      </c>
      <c r="G12" s="37" t="n">
        <v>0</v>
      </c>
      <c r="H12" s="30" t="n">
        <f aca="false">SUM(B12:G12)</f>
        <v>1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129</v>
      </c>
      <c r="C13" s="39" t="n">
        <f aca="false">SUM(C5:C12)</f>
        <v>115</v>
      </c>
      <c r="D13" s="40" t="n">
        <f aca="false">SUM(D5:D12)</f>
        <v>109</v>
      </c>
      <c r="E13" s="41" t="n">
        <f aca="false">SUM(E5:E12)</f>
        <v>70</v>
      </c>
      <c r="F13" s="42" t="n">
        <f aca="false">SUM(F5:F12)</f>
        <v>49</v>
      </c>
      <c r="G13" s="40" t="n">
        <f aca="false">SUM(G5:G12)</f>
        <v>351</v>
      </c>
      <c r="H13" s="20" t="n">
        <f aca="false">SUM(H5:H12)</f>
        <v>823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29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105</v>
      </c>
      <c r="C20" s="51" t="n">
        <v>97</v>
      </c>
      <c r="D20" s="51" t="n">
        <v>82</v>
      </c>
      <c r="E20" s="52" t="n">
        <v>60</v>
      </c>
      <c r="F20" s="51" t="n">
        <v>35</v>
      </c>
      <c r="G20" s="51" t="n">
        <v>280</v>
      </c>
      <c r="H20" s="33" t="n">
        <f aca="false">SUM(B20:G20)</f>
        <v>659</v>
      </c>
    </row>
    <row r="21" customFormat="false" ht="12.5" hidden="false" customHeight="false" outlineLevel="0" collapsed="false">
      <c r="A21" s="53" t="s">
        <v>6</v>
      </c>
      <c r="B21" s="54" t="n">
        <v>21</v>
      </c>
      <c r="C21" s="55" t="n">
        <v>15</v>
      </c>
      <c r="D21" s="55" t="n">
        <v>24</v>
      </c>
      <c r="E21" s="56" t="n">
        <v>6</v>
      </c>
      <c r="F21" s="55" t="n">
        <v>12</v>
      </c>
      <c r="G21" s="55" t="n">
        <v>53</v>
      </c>
      <c r="H21" s="29" t="n">
        <f aca="false">SUM(B21:G21)</f>
        <v>131</v>
      </c>
    </row>
    <row r="22" customFormat="false" ht="12.5" hidden="false" customHeight="false" outlineLevel="0" collapsed="false">
      <c r="A22" s="57" t="s">
        <v>7</v>
      </c>
      <c r="B22" s="58" t="n">
        <v>3</v>
      </c>
      <c r="C22" s="59" t="n">
        <v>2</v>
      </c>
      <c r="D22" s="59" t="n">
        <v>3</v>
      </c>
      <c r="E22" s="58" t="n">
        <v>3</v>
      </c>
      <c r="F22" s="59" t="n">
        <v>2</v>
      </c>
      <c r="G22" s="59" t="n">
        <v>15</v>
      </c>
      <c r="H22" s="60" t="n">
        <f aca="false">SUM(B22:G22)</f>
        <v>28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1</v>
      </c>
      <c r="D23" s="55" t="n">
        <v>0</v>
      </c>
      <c r="E23" s="56" t="n">
        <v>1</v>
      </c>
      <c r="F23" s="55" t="n">
        <v>0</v>
      </c>
      <c r="G23" s="55" t="n">
        <v>3</v>
      </c>
      <c r="H23" s="29" t="n">
        <f aca="false">SUM(B23:G23)</f>
        <v>5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129</v>
      </c>
      <c r="C25" s="29" t="n">
        <f aca="false">SUM(C20:C24)</f>
        <v>115</v>
      </c>
      <c r="D25" s="29" t="n">
        <f aca="false">SUM(D20:D24)</f>
        <v>109</v>
      </c>
      <c r="E25" s="28" t="n">
        <f aca="false">SUM(E20:E24)</f>
        <v>70</v>
      </c>
      <c r="F25" s="29" t="n">
        <f aca="false">SUM(F20:F24)</f>
        <v>49</v>
      </c>
      <c r="G25" s="29" t="n">
        <f aca="false">SUM(G20:G24)</f>
        <v>351</v>
      </c>
      <c r="H25" s="29" t="n">
        <f aca="false">SUM(H20:H24)</f>
        <v>823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0.53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47</v>
      </c>
      <c r="C5" s="28" t="n">
        <v>87</v>
      </c>
      <c r="D5" s="29" t="n">
        <v>61</v>
      </c>
      <c r="E5" s="29" t="n">
        <v>37</v>
      </c>
      <c r="F5" s="28" t="n">
        <v>17</v>
      </c>
      <c r="G5" s="29" t="n">
        <v>47</v>
      </c>
      <c r="H5" s="30" t="n">
        <f aca="false">SUM(B5:G5)</f>
        <v>296</v>
      </c>
    </row>
    <row r="6" customFormat="false" ht="12.5" hidden="false" customHeight="false" outlineLevel="0" collapsed="false">
      <c r="A6" s="31" t="s">
        <v>22</v>
      </c>
      <c r="B6" s="19" t="n">
        <v>34</v>
      </c>
      <c r="C6" s="32" t="n">
        <v>25</v>
      </c>
      <c r="D6" s="29" t="n">
        <v>11</v>
      </c>
      <c r="E6" s="29" t="n">
        <v>17</v>
      </c>
      <c r="F6" s="28" t="n">
        <v>23</v>
      </c>
      <c r="G6" s="29" t="n">
        <v>102</v>
      </c>
      <c r="H6" s="30" t="n">
        <f aca="false">SUM(B6:G6)</f>
        <v>212</v>
      </c>
    </row>
    <row r="7" customFormat="false" ht="12.5" hidden="false" customHeight="false" outlineLevel="0" collapsed="false">
      <c r="A7" s="31" t="s">
        <v>23</v>
      </c>
      <c r="B7" s="19" t="n">
        <v>9</v>
      </c>
      <c r="C7" s="28" t="n">
        <v>0</v>
      </c>
      <c r="D7" s="29" t="n">
        <v>1</v>
      </c>
      <c r="E7" s="29" t="n">
        <v>11</v>
      </c>
      <c r="F7" s="28" t="n">
        <v>7</v>
      </c>
      <c r="G7" s="29" t="n">
        <v>39</v>
      </c>
      <c r="H7" s="30" t="n">
        <f aca="false">SUM(B7:G7)</f>
        <v>67</v>
      </c>
    </row>
    <row r="8" customFormat="false" ht="12.5" hidden="false" customHeight="false" outlineLevel="0" collapsed="false">
      <c r="A8" s="31" t="s">
        <v>24</v>
      </c>
      <c r="B8" s="19" t="n">
        <v>3</v>
      </c>
      <c r="C8" s="28" t="n">
        <v>2</v>
      </c>
      <c r="D8" s="29" t="n">
        <v>3</v>
      </c>
      <c r="E8" s="29" t="n">
        <v>0</v>
      </c>
      <c r="F8" s="28" t="n">
        <v>0</v>
      </c>
      <c r="G8" s="29" t="n">
        <v>4</v>
      </c>
      <c r="H8" s="30" t="n">
        <f aca="false">SUM(B8:G8)</f>
        <v>12</v>
      </c>
    </row>
    <row r="9" customFormat="false" ht="12.5" hidden="false" customHeight="false" outlineLevel="0" collapsed="false">
      <c r="A9" s="31" t="s">
        <v>25</v>
      </c>
      <c r="B9" s="19" t="n">
        <v>2</v>
      </c>
      <c r="C9" s="28" t="n">
        <v>0</v>
      </c>
      <c r="D9" s="29" t="n">
        <v>0</v>
      </c>
      <c r="E9" s="29" t="n">
        <v>0</v>
      </c>
      <c r="F9" s="28" t="n">
        <v>0</v>
      </c>
      <c r="G9" s="29" t="n">
        <v>1</v>
      </c>
      <c r="H9" s="30" t="n">
        <f aca="false">SUM(B9:G9)</f>
        <v>3</v>
      </c>
    </row>
    <row r="10" customFormat="false" ht="12.5" hidden="false" customHeight="false" outlineLevel="0" collapsed="false">
      <c r="A10" s="31" t="s">
        <v>26</v>
      </c>
      <c r="B10" s="19" t="n">
        <v>0</v>
      </c>
      <c r="C10" s="28" t="n">
        <v>0</v>
      </c>
      <c r="D10" s="29" t="n">
        <v>0</v>
      </c>
      <c r="E10" s="29" t="n">
        <v>2</v>
      </c>
      <c r="F10" s="28" t="n">
        <v>1</v>
      </c>
      <c r="G10" s="29" t="n">
        <v>4</v>
      </c>
      <c r="H10" s="30" t="n">
        <f aca="false">SUM(B10:G10)</f>
        <v>7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0</v>
      </c>
      <c r="D11" s="33" t="n">
        <v>1</v>
      </c>
      <c r="E11" s="33" t="n">
        <v>1</v>
      </c>
      <c r="F11" s="32" t="n">
        <v>0</v>
      </c>
      <c r="G11" s="33" t="n">
        <v>0</v>
      </c>
      <c r="H11" s="34" t="n">
        <f aca="false">SUM(B11:G11)</f>
        <v>2</v>
      </c>
    </row>
    <row r="12" customFormat="false" ht="12.5" hidden="false" customHeight="false" outlineLevel="0" collapsed="false">
      <c r="A12" s="19" t="s">
        <v>28</v>
      </c>
      <c r="B12" s="35" t="n">
        <v>0</v>
      </c>
      <c r="C12" s="36" t="n">
        <v>0</v>
      </c>
      <c r="D12" s="37" t="n">
        <v>0</v>
      </c>
      <c r="E12" s="37" t="n">
        <v>0</v>
      </c>
      <c r="F12" s="36" t="n">
        <v>0</v>
      </c>
      <c r="G12" s="37" t="n">
        <v>1</v>
      </c>
      <c r="H12" s="30" t="n">
        <f aca="false">SUM(B12:G12)</f>
        <v>1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95</v>
      </c>
      <c r="C13" s="39" t="n">
        <f aca="false">SUM(C5:C12)</f>
        <v>114</v>
      </c>
      <c r="D13" s="40" t="n">
        <f aca="false">SUM(D5:D12)</f>
        <v>77</v>
      </c>
      <c r="E13" s="41" t="n">
        <f aca="false">SUM(E5:E12)</f>
        <v>68</v>
      </c>
      <c r="F13" s="42" t="n">
        <f aca="false">SUM(F5:F12)</f>
        <v>48</v>
      </c>
      <c r="G13" s="40" t="n">
        <f aca="false">SUM(G5:G12)</f>
        <v>198</v>
      </c>
      <c r="H13" s="20" t="n">
        <f aca="false">SUM(H5:H12)</f>
        <v>600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31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85</v>
      </c>
      <c r="C20" s="51" t="n">
        <v>98</v>
      </c>
      <c r="D20" s="51" t="n">
        <v>66</v>
      </c>
      <c r="E20" s="52" t="n">
        <v>52</v>
      </c>
      <c r="F20" s="51" t="n">
        <v>40</v>
      </c>
      <c r="G20" s="51" t="n">
        <v>157</v>
      </c>
      <c r="H20" s="33" t="n">
        <f aca="false">SUM(B20:G20)</f>
        <v>498</v>
      </c>
    </row>
    <row r="21" customFormat="false" ht="12.5" hidden="false" customHeight="false" outlineLevel="0" collapsed="false">
      <c r="A21" s="53" t="s">
        <v>6</v>
      </c>
      <c r="B21" s="54" t="n">
        <v>10</v>
      </c>
      <c r="C21" s="55" t="n">
        <v>15</v>
      </c>
      <c r="D21" s="55" t="n">
        <v>10</v>
      </c>
      <c r="E21" s="56" t="n">
        <v>12</v>
      </c>
      <c r="F21" s="55" t="n">
        <v>7</v>
      </c>
      <c r="G21" s="55" t="n">
        <v>38</v>
      </c>
      <c r="H21" s="29" t="n">
        <f aca="false">SUM(B21:G21)</f>
        <v>92</v>
      </c>
    </row>
    <row r="22" customFormat="false" ht="12.5" hidden="false" customHeight="false" outlineLevel="0" collapsed="false">
      <c r="A22" s="57" t="s">
        <v>7</v>
      </c>
      <c r="B22" s="58" t="n">
        <v>0</v>
      </c>
      <c r="C22" s="59" t="n">
        <v>1</v>
      </c>
      <c r="D22" s="59" t="n">
        <v>1</v>
      </c>
      <c r="E22" s="58" t="n">
        <v>2</v>
      </c>
      <c r="F22" s="59" t="n">
        <v>1</v>
      </c>
      <c r="G22" s="59" t="n">
        <v>3</v>
      </c>
      <c r="H22" s="60" t="n">
        <f aca="false">SUM(B22:G22)</f>
        <v>8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0</v>
      </c>
      <c r="D23" s="55" t="n">
        <v>0</v>
      </c>
      <c r="E23" s="56" t="n">
        <v>2</v>
      </c>
      <c r="F23" s="55" t="n">
        <v>0</v>
      </c>
      <c r="G23" s="55" t="n">
        <v>0</v>
      </c>
      <c r="H23" s="29" t="n">
        <f aca="false">SUM(B23:G23)</f>
        <v>2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95</v>
      </c>
      <c r="C25" s="29" t="n">
        <f aca="false">SUM(C20:C24)</f>
        <v>114</v>
      </c>
      <c r="D25" s="29" t="n">
        <f aca="false">SUM(D20:D24)</f>
        <v>77</v>
      </c>
      <c r="E25" s="28" t="n">
        <f aca="false">SUM(E20:E24)</f>
        <v>68</v>
      </c>
      <c r="F25" s="29" t="n">
        <f aca="false">SUM(F20:F24)</f>
        <v>48</v>
      </c>
      <c r="G25" s="29" t="n">
        <f aca="false">SUM(G20:G24)</f>
        <v>198</v>
      </c>
      <c r="H25" s="29" t="n">
        <f aca="false">SUM(H20:H24)</f>
        <v>600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0.72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32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36</v>
      </c>
      <c r="C5" s="28" t="n">
        <v>92</v>
      </c>
      <c r="D5" s="29" t="n">
        <v>77</v>
      </c>
      <c r="E5" s="29" t="n">
        <v>54</v>
      </c>
      <c r="F5" s="28" t="n">
        <v>17</v>
      </c>
      <c r="G5" s="29" t="n">
        <v>73</v>
      </c>
      <c r="H5" s="30" t="n">
        <f aca="false">SUM(B5:G5)</f>
        <v>349</v>
      </c>
    </row>
    <row r="6" customFormat="false" ht="12.5" hidden="false" customHeight="false" outlineLevel="0" collapsed="false">
      <c r="A6" s="31" t="s">
        <v>22</v>
      </c>
      <c r="B6" s="19" t="n">
        <v>44</v>
      </c>
      <c r="C6" s="32" t="n">
        <v>25</v>
      </c>
      <c r="D6" s="29" t="n">
        <v>27</v>
      </c>
      <c r="E6" s="29" t="n">
        <v>19</v>
      </c>
      <c r="F6" s="28" t="n">
        <v>90</v>
      </c>
      <c r="G6" s="29" t="n">
        <v>74</v>
      </c>
      <c r="H6" s="30" t="n">
        <f aca="false">SUM(B6:G6)</f>
        <v>279</v>
      </c>
    </row>
    <row r="7" customFormat="false" ht="12.5" hidden="false" customHeight="false" outlineLevel="0" collapsed="false">
      <c r="A7" s="31" t="s">
        <v>23</v>
      </c>
      <c r="B7" s="19" t="n">
        <v>8</v>
      </c>
      <c r="C7" s="28" t="n">
        <v>8</v>
      </c>
      <c r="D7" s="29" t="n">
        <v>1</v>
      </c>
      <c r="E7" s="29" t="n">
        <v>9</v>
      </c>
      <c r="F7" s="28" t="n">
        <v>8</v>
      </c>
      <c r="G7" s="29" t="n">
        <v>24</v>
      </c>
      <c r="H7" s="30" t="n">
        <f aca="false">SUM(B7:G7)</f>
        <v>58</v>
      </c>
    </row>
    <row r="8" customFormat="false" ht="12.5" hidden="false" customHeight="false" outlineLevel="0" collapsed="false">
      <c r="A8" s="31" t="s">
        <v>24</v>
      </c>
      <c r="B8" s="19" t="n">
        <v>3</v>
      </c>
      <c r="C8" s="28" t="n">
        <v>1</v>
      </c>
      <c r="D8" s="29" t="n">
        <v>1</v>
      </c>
      <c r="E8" s="29" t="n">
        <v>1</v>
      </c>
      <c r="F8" s="28" t="n">
        <v>0</v>
      </c>
      <c r="G8" s="29" t="n">
        <v>5</v>
      </c>
      <c r="H8" s="30" t="n">
        <f aca="false">SUM(B8:G8)</f>
        <v>11</v>
      </c>
    </row>
    <row r="9" customFormat="false" ht="12.5" hidden="false" customHeight="false" outlineLevel="0" collapsed="false">
      <c r="A9" s="31" t="s">
        <v>25</v>
      </c>
      <c r="B9" s="19" t="n">
        <v>4</v>
      </c>
      <c r="C9" s="28" t="n">
        <v>0</v>
      </c>
      <c r="D9" s="29" t="n">
        <v>1</v>
      </c>
      <c r="E9" s="29" t="n">
        <v>0</v>
      </c>
      <c r="F9" s="28" t="n">
        <v>2</v>
      </c>
      <c r="G9" s="29" t="n">
        <v>4</v>
      </c>
      <c r="H9" s="30" t="n">
        <f aca="false">SUM(B9:G9)</f>
        <v>11</v>
      </c>
    </row>
    <row r="10" customFormat="false" ht="12.5" hidden="false" customHeight="false" outlineLevel="0" collapsed="false">
      <c r="A10" s="31" t="s">
        <v>26</v>
      </c>
      <c r="B10" s="19" t="n">
        <v>3</v>
      </c>
      <c r="C10" s="28" t="n">
        <v>0</v>
      </c>
      <c r="D10" s="29" t="n">
        <v>0</v>
      </c>
      <c r="E10" s="29" t="n">
        <v>3</v>
      </c>
      <c r="F10" s="28" t="n">
        <v>2</v>
      </c>
      <c r="G10" s="29" t="n">
        <v>6</v>
      </c>
      <c r="H10" s="30" t="n">
        <f aca="false">SUM(B10:G10)</f>
        <v>14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0</v>
      </c>
      <c r="D11" s="33" t="n">
        <v>1</v>
      </c>
      <c r="E11" s="33" t="n">
        <v>0</v>
      </c>
      <c r="F11" s="32" t="n">
        <v>0</v>
      </c>
      <c r="G11" s="33" t="n">
        <v>0</v>
      </c>
      <c r="H11" s="34" t="n">
        <f aca="false">SUM(B11:G11)</f>
        <v>1</v>
      </c>
    </row>
    <row r="12" customFormat="false" ht="12.5" hidden="false" customHeight="false" outlineLevel="0" collapsed="false">
      <c r="A12" s="19" t="s">
        <v>28</v>
      </c>
      <c r="B12" s="35" t="n">
        <v>1</v>
      </c>
      <c r="C12" s="36" t="n">
        <v>0</v>
      </c>
      <c r="D12" s="37" t="n">
        <v>0</v>
      </c>
      <c r="E12" s="37" t="n">
        <v>0</v>
      </c>
      <c r="F12" s="36" t="n">
        <v>0</v>
      </c>
      <c r="G12" s="37" t="n">
        <v>0</v>
      </c>
      <c r="H12" s="30" t="n">
        <f aca="false">SUM(B12:G12)</f>
        <v>1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99</v>
      </c>
      <c r="C13" s="39" t="n">
        <f aca="false">SUM(C5:C12)</f>
        <v>126</v>
      </c>
      <c r="D13" s="40" t="n">
        <f aca="false">SUM(D5:D12)</f>
        <v>108</v>
      </c>
      <c r="E13" s="41" t="n">
        <f aca="false">SUM(E5:E12)</f>
        <v>86</v>
      </c>
      <c r="F13" s="42" t="n">
        <f aca="false">SUM(F5:F12)</f>
        <v>119</v>
      </c>
      <c r="G13" s="40" t="n">
        <f aca="false">SUM(G5:G12)</f>
        <v>186</v>
      </c>
      <c r="H13" s="20" t="n">
        <f aca="false">SUM(H5:H12)</f>
        <v>724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33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83</v>
      </c>
      <c r="C20" s="51" t="n">
        <v>97</v>
      </c>
      <c r="D20" s="51" t="n">
        <v>93</v>
      </c>
      <c r="E20" s="52" t="n">
        <v>51</v>
      </c>
      <c r="F20" s="51" t="n">
        <v>86</v>
      </c>
      <c r="G20" s="51" t="n">
        <v>139</v>
      </c>
      <c r="H20" s="33" t="n">
        <f aca="false">SUM(B20:G20)</f>
        <v>549</v>
      </c>
    </row>
    <row r="21" customFormat="false" ht="12.5" hidden="false" customHeight="false" outlineLevel="0" collapsed="false">
      <c r="A21" s="53" t="s">
        <v>6</v>
      </c>
      <c r="B21" s="54" t="n">
        <v>13</v>
      </c>
      <c r="C21" s="55" t="n">
        <v>24</v>
      </c>
      <c r="D21" s="55" t="n">
        <v>13</v>
      </c>
      <c r="E21" s="56" t="n">
        <v>28</v>
      </c>
      <c r="F21" s="55" t="n">
        <v>32</v>
      </c>
      <c r="G21" s="55" t="n">
        <v>40</v>
      </c>
      <c r="H21" s="29" t="n">
        <f aca="false">SUM(B21:G21)</f>
        <v>150</v>
      </c>
    </row>
    <row r="22" customFormat="false" ht="12.5" hidden="false" customHeight="false" outlineLevel="0" collapsed="false">
      <c r="A22" s="57" t="s">
        <v>7</v>
      </c>
      <c r="B22" s="58" t="n">
        <v>3</v>
      </c>
      <c r="C22" s="59" t="n">
        <v>3</v>
      </c>
      <c r="D22" s="59" t="n">
        <v>1</v>
      </c>
      <c r="E22" s="58" t="n">
        <v>6</v>
      </c>
      <c r="F22" s="59" t="n">
        <v>1</v>
      </c>
      <c r="G22" s="59" t="n">
        <v>6</v>
      </c>
      <c r="H22" s="60" t="n">
        <f aca="false">SUM(B22:G22)</f>
        <v>20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2</v>
      </c>
      <c r="D23" s="55" t="n">
        <v>1</v>
      </c>
      <c r="E23" s="56" t="n">
        <v>1</v>
      </c>
      <c r="F23" s="55" t="n">
        <v>0</v>
      </c>
      <c r="G23" s="55" t="n">
        <v>1</v>
      </c>
      <c r="H23" s="29" t="n">
        <f aca="false">SUM(B23:G23)</f>
        <v>5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99</v>
      </c>
      <c r="C25" s="29" t="n">
        <f aca="false">SUM(C20:C24)</f>
        <v>126</v>
      </c>
      <c r="D25" s="29" t="n">
        <f aca="false">SUM(D20:D24)</f>
        <v>108</v>
      </c>
      <c r="E25" s="28" t="n">
        <f aca="false">SUM(E20:E24)</f>
        <v>86</v>
      </c>
      <c r="F25" s="29" t="n">
        <f aca="false">SUM(F20:F24)</f>
        <v>119</v>
      </c>
      <c r="G25" s="29" t="n">
        <f aca="false">SUM(G20:G24)</f>
        <v>186</v>
      </c>
      <c r="H25" s="29" t="n">
        <f aca="false">SUM(H20:H24)</f>
        <v>724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1.17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65</v>
      </c>
      <c r="C5" s="28" t="n">
        <v>52</v>
      </c>
      <c r="D5" s="29" t="n">
        <v>126</v>
      </c>
      <c r="E5" s="29" t="n">
        <v>75</v>
      </c>
      <c r="F5" s="28" t="n">
        <v>17</v>
      </c>
      <c r="G5" s="29" t="n">
        <v>67</v>
      </c>
      <c r="H5" s="30" t="n">
        <f aca="false">SUM(B5:G5)</f>
        <v>402</v>
      </c>
      <c r="I5" s="66"/>
    </row>
    <row r="6" customFormat="false" ht="12.5" hidden="false" customHeight="false" outlineLevel="0" collapsed="false">
      <c r="A6" s="31" t="s">
        <v>22</v>
      </c>
      <c r="B6" s="19" t="n">
        <v>35</v>
      </c>
      <c r="C6" s="32" t="n">
        <v>12</v>
      </c>
      <c r="D6" s="29" t="n">
        <v>29</v>
      </c>
      <c r="E6" s="29" t="n">
        <v>19</v>
      </c>
      <c r="F6" s="28" t="n">
        <v>9</v>
      </c>
      <c r="G6" s="29" t="n">
        <v>102</v>
      </c>
      <c r="H6" s="30" t="n">
        <f aca="false">SUM(B6:G6)</f>
        <v>206</v>
      </c>
    </row>
    <row r="7" customFormat="false" ht="12.5" hidden="false" customHeight="false" outlineLevel="0" collapsed="false">
      <c r="A7" s="31" t="s">
        <v>23</v>
      </c>
      <c r="B7" s="19" t="n">
        <v>3</v>
      </c>
      <c r="C7" s="28" t="n">
        <v>0</v>
      </c>
      <c r="D7" s="29" t="n">
        <v>1</v>
      </c>
      <c r="E7" s="29" t="n">
        <v>17</v>
      </c>
      <c r="F7" s="28" t="n">
        <v>4</v>
      </c>
      <c r="G7" s="29" t="n">
        <v>24</v>
      </c>
      <c r="H7" s="30" t="n">
        <f aca="false">SUM(B7:G7)</f>
        <v>49</v>
      </c>
    </row>
    <row r="8" customFormat="false" ht="12.5" hidden="false" customHeight="false" outlineLevel="0" collapsed="false">
      <c r="A8" s="31" t="s">
        <v>24</v>
      </c>
      <c r="B8" s="19" t="n">
        <v>0</v>
      </c>
      <c r="C8" s="28" t="n">
        <v>1</v>
      </c>
      <c r="D8" s="29" t="n">
        <v>0</v>
      </c>
      <c r="E8" s="29" t="n">
        <v>0</v>
      </c>
      <c r="F8" s="28" t="n">
        <v>1</v>
      </c>
      <c r="G8" s="29" t="n">
        <v>3</v>
      </c>
      <c r="H8" s="30" t="n">
        <f aca="false">SUM(B8:G8)</f>
        <v>5</v>
      </c>
    </row>
    <row r="9" customFormat="false" ht="12.5" hidden="false" customHeight="false" outlineLevel="0" collapsed="false">
      <c r="A9" s="31" t="s">
        <v>25</v>
      </c>
      <c r="B9" s="19" t="n">
        <v>0</v>
      </c>
      <c r="C9" s="28" t="n">
        <v>1</v>
      </c>
      <c r="D9" s="29" t="n">
        <v>0</v>
      </c>
      <c r="E9" s="29" t="n">
        <v>1</v>
      </c>
      <c r="F9" s="28" t="n">
        <v>1</v>
      </c>
      <c r="G9" s="29" t="n">
        <v>1</v>
      </c>
      <c r="H9" s="30" t="n">
        <f aca="false">SUM(B9:G9)</f>
        <v>4</v>
      </c>
    </row>
    <row r="10" customFormat="false" ht="12.5" hidden="false" customHeight="false" outlineLevel="0" collapsed="false">
      <c r="A10" s="31" t="s">
        <v>26</v>
      </c>
      <c r="B10" s="19" t="n">
        <v>1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1</v>
      </c>
      <c r="H10" s="30" t="n">
        <f aca="false">SUM(B10:G10)</f>
        <v>2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0</v>
      </c>
      <c r="D11" s="33" t="n">
        <v>1</v>
      </c>
      <c r="E11" s="33" t="n">
        <v>1</v>
      </c>
      <c r="F11" s="32" t="n">
        <v>1</v>
      </c>
      <c r="G11" s="33" t="n">
        <v>0</v>
      </c>
      <c r="H11" s="34" t="n">
        <f aca="false">SUM(B11:G11)</f>
        <v>3</v>
      </c>
    </row>
    <row r="12" customFormat="false" ht="12.5" hidden="false" customHeight="false" outlineLevel="0" collapsed="false">
      <c r="A12" s="19" t="s">
        <v>28</v>
      </c>
      <c r="B12" s="35" t="n">
        <v>0</v>
      </c>
      <c r="C12" s="36" t="n">
        <v>0</v>
      </c>
      <c r="D12" s="37" t="n">
        <v>0</v>
      </c>
      <c r="E12" s="37" t="n">
        <v>0</v>
      </c>
      <c r="F12" s="36" t="n">
        <v>0</v>
      </c>
      <c r="G12" s="37" t="n">
        <v>0</v>
      </c>
      <c r="H12" s="30" t="n">
        <f aca="false">SUM(B12:G12)</f>
        <v>0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104</v>
      </c>
      <c r="C13" s="39" t="n">
        <f aca="false">SUM(C5:C12)</f>
        <v>66</v>
      </c>
      <c r="D13" s="40" t="n">
        <f aca="false">SUM(D5:D12)</f>
        <v>157</v>
      </c>
      <c r="E13" s="41" t="n">
        <f aca="false">SUM(E5:E12)</f>
        <v>113</v>
      </c>
      <c r="F13" s="42" t="n">
        <f aca="false">SUM(F5:F12)</f>
        <v>33</v>
      </c>
      <c r="G13" s="40" t="n">
        <f aca="false">SUM(G5:G12)</f>
        <v>198</v>
      </c>
      <c r="H13" s="20" t="n">
        <f aca="false">SUM(H5:H12)</f>
        <v>671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35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90</v>
      </c>
      <c r="C20" s="51" t="n">
        <v>62</v>
      </c>
      <c r="D20" s="51" t="n">
        <v>136</v>
      </c>
      <c r="E20" s="52" t="n">
        <v>85</v>
      </c>
      <c r="F20" s="51" t="n">
        <v>30</v>
      </c>
      <c r="G20" s="51" t="n">
        <v>141</v>
      </c>
      <c r="H20" s="33" t="n">
        <f aca="false">SUM(B20:G20)</f>
        <v>544</v>
      </c>
    </row>
    <row r="21" customFormat="false" ht="12.5" hidden="false" customHeight="false" outlineLevel="0" collapsed="false">
      <c r="A21" s="53" t="s">
        <v>6</v>
      </c>
      <c r="B21" s="54" t="n">
        <v>13</v>
      </c>
      <c r="C21" s="55" t="n">
        <v>4</v>
      </c>
      <c r="D21" s="55" t="n">
        <v>20</v>
      </c>
      <c r="E21" s="56" t="n">
        <v>26</v>
      </c>
      <c r="F21" s="55" t="n">
        <v>1</v>
      </c>
      <c r="G21" s="55" t="n">
        <v>46</v>
      </c>
      <c r="H21" s="29" t="n">
        <f aca="false">SUM(B21:G21)</f>
        <v>110</v>
      </c>
      <c r="I21" s="66"/>
    </row>
    <row r="22" customFormat="false" ht="12.5" hidden="false" customHeight="false" outlineLevel="0" collapsed="false">
      <c r="A22" s="57" t="s">
        <v>7</v>
      </c>
      <c r="B22" s="58" t="n">
        <v>1</v>
      </c>
      <c r="C22" s="59" t="n">
        <v>0</v>
      </c>
      <c r="D22" s="59" t="n">
        <v>1</v>
      </c>
      <c r="E22" s="58" t="n">
        <v>2</v>
      </c>
      <c r="F22" s="59" t="n">
        <v>2</v>
      </c>
      <c r="G22" s="59" t="n">
        <v>9</v>
      </c>
      <c r="H22" s="60" t="n">
        <f aca="false">SUM(B22:G22)</f>
        <v>15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0</v>
      </c>
      <c r="D23" s="55" t="n">
        <v>0</v>
      </c>
      <c r="E23" s="56" t="n">
        <v>0</v>
      </c>
      <c r="F23" s="55" t="n">
        <v>0</v>
      </c>
      <c r="G23" s="55" t="n">
        <v>2</v>
      </c>
      <c r="H23" s="29" t="n">
        <f aca="false">SUM(B23:G23)</f>
        <v>2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104</v>
      </c>
      <c r="C25" s="29" t="n">
        <f aca="false">SUM(C20:C24)</f>
        <v>66</v>
      </c>
      <c r="D25" s="29" t="n">
        <f aca="false">SUM(D20:D24)</f>
        <v>157</v>
      </c>
      <c r="E25" s="28" t="n">
        <f aca="false">SUM(E20:E24)</f>
        <v>113</v>
      </c>
      <c r="F25" s="29" t="n">
        <f aca="false">SUM(F20:F24)</f>
        <v>33</v>
      </c>
      <c r="G25" s="29" t="n">
        <f aca="false">SUM(G20:G24)</f>
        <v>198</v>
      </c>
      <c r="H25" s="29" t="n">
        <f aca="false">SUM(H20:H24)</f>
        <v>671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0.53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48</v>
      </c>
      <c r="C5" s="28" t="n">
        <v>68</v>
      </c>
      <c r="D5" s="29" t="n">
        <v>96</v>
      </c>
      <c r="E5" s="29" t="n">
        <v>24</v>
      </c>
      <c r="F5" s="28" t="n">
        <v>25</v>
      </c>
      <c r="G5" s="29" t="n">
        <v>36</v>
      </c>
      <c r="H5" s="30" t="n">
        <f aca="false">SUM(B5:G5)</f>
        <v>297</v>
      </c>
    </row>
    <row r="6" customFormat="false" ht="12.5" hidden="false" customHeight="false" outlineLevel="0" collapsed="false">
      <c r="A6" s="31" t="s">
        <v>22</v>
      </c>
      <c r="B6" s="19" t="n">
        <v>31</v>
      </c>
      <c r="C6" s="32" t="n">
        <v>13</v>
      </c>
      <c r="D6" s="29" t="n">
        <v>58</v>
      </c>
      <c r="E6" s="29" t="n">
        <v>19</v>
      </c>
      <c r="F6" s="28" t="n">
        <v>10</v>
      </c>
      <c r="G6" s="29" t="n">
        <v>96</v>
      </c>
      <c r="H6" s="30" t="n">
        <f aca="false">SUM(B6:G6)</f>
        <v>227</v>
      </c>
    </row>
    <row r="7" customFormat="false" ht="12.5" hidden="false" customHeight="false" outlineLevel="0" collapsed="false">
      <c r="A7" s="31" t="s">
        <v>23</v>
      </c>
      <c r="B7" s="19" t="n">
        <v>5</v>
      </c>
      <c r="C7" s="28" t="n">
        <v>1</v>
      </c>
      <c r="D7" s="29" t="n">
        <v>15</v>
      </c>
      <c r="E7" s="29" t="n">
        <v>16</v>
      </c>
      <c r="F7" s="28" t="n">
        <v>16</v>
      </c>
      <c r="G7" s="29" t="n">
        <v>17</v>
      </c>
      <c r="H7" s="30" t="n">
        <f aca="false">SUM(B7:G7)</f>
        <v>70</v>
      </c>
    </row>
    <row r="8" customFormat="false" ht="12.5" hidden="false" customHeight="false" outlineLevel="0" collapsed="false">
      <c r="A8" s="31" t="s">
        <v>24</v>
      </c>
      <c r="B8" s="19" t="n">
        <v>3</v>
      </c>
      <c r="C8" s="28" t="n">
        <v>1</v>
      </c>
      <c r="D8" s="29" t="n">
        <v>1</v>
      </c>
      <c r="E8" s="29" t="n">
        <v>1</v>
      </c>
      <c r="F8" s="28" t="n">
        <v>0</v>
      </c>
      <c r="G8" s="29" t="n">
        <v>0</v>
      </c>
      <c r="H8" s="30" t="n">
        <f aca="false">SUM(B8:G8)</f>
        <v>6</v>
      </c>
    </row>
    <row r="9" customFormat="false" ht="12.5" hidden="false" customHeight="false" outlineLevel="0" collapsed="false">
      <c r="A9" s="31" t="s">
        <v>25</v>
      </c>
      <c r="B9" s="19" t="n">
        <v>0</v>
      </c>
      <c r="C9" s="28" t="n">
        <v>0</v>
      </c>
      <c r="D9" s="29" t="n">
        <v>1</v>
      </c>
      <c r="E9" s="29" t="n">
        <v>1</v>
      </c>
      <c r="F9" s="28" t="n">
        <v>1</v>
      </c>
      <c r="G9" s="29" t="n">
        <v>2</v>
      </c>
      <c r="H9" s="30" t="n">
        <f aca="false">SUM(B9:G9)</f>
        <v>5</v>
      </c>
    </row>
    <row r="10" customFormat="false" ht="12.5" hidden="false" customHeight="false" outlineLevel="0" collapsed="false">
      <c r="A10" s="31" t="s">
        <v>26</v>
      </c>
      <c r="B10" s="19" t="n">
        <v>1</v>
      </c>
      <c r="C10" s="28" t="n">
        <v>2</v>
      </c>
      <c r="D10" s="29" t="n">
        <v>0</v>
      </c>
      <c r="E10" s="29" t="n">
        <v>1</v>
      </c>
      <c r="F10" s="28" t="n">
        <v>0</v>
      </c>
      <c r="G10" s="29" t="n">
        <v>3</v>
      </c>
      <c r="H10" s="30" t="n">
        <f aca="false">SUM(B10:G10)</f>
        <v>7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0</v>
      </c>
      <c r="D11" s="33" t="n">
        <v>0</v>
      </c>
      <c r="E11" s="33" t="n">
        <v>0</v>
      </c>
      <c r="F11" s="32" t="n">
        <v>0</v>
      </c>
      <c r="G11" s="33" t="n">
        <v>0</v>
      </c>
      <c r="H11" s="34" t="n">
        <f aca="false">SUM(B11:G11)</f>
        <v>0</v>
      </c>
    </row>
    <row r="12" customFormat="false" ht="12.5" hidden="false" customHeight="false" outlineLevel="0" collapsed="false">
      <c r="A12" s="19" t="s">
        <v>28</v>
      </c>
      <c r="B12" s="35" t="n">
        <v>0</v>
      </c>
      <c r="C12" s="36" t="n">
        <v>0</v>
      </c>
      <c r="D12" s="37" t="n">
        <v>1</v>
      </c>
      <c r="E12" s="37" t="n">
        <v>0</v>
      </c>
      <c r="F12" s="36" t="n">
        <v>0</v>
      </c>
      <c r="G12" s="37" t="n">
        <v>0</v>
      </c>
      <c r="H12" s="30" t="n">
        <f aca="false">SUM(B12:G12)</f>
        <v>1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88</v>
      </c>
      <c r="C13" s="39" t="n">
        <f aca="false">SUM(C5:C12)</f>
        <v>85</v>
      </c>
      <c r="D13" s="40" t="n">
        <f aca="false">SUM(D5:D12)</f>
        <v>172</v>
      </c>
      <c r="E13" s="41" t="n">
        <f aca="false">SUM(E5:E12)</f>
        <v>62</v>
      </c>
      <c r="F13" s="42" t="n">
        <f aca="false">SUM(F5:F12)</f>
        <v>52</v>
      </c>
      <c r="G13" s="40" t="n">
        <f aca="false">SUM(G5:G12)</f>
        <v>154</v>
      </c>
      <c r="H13" s="19" t="n">
        <f aca="false">SUM(H5:H12)</f>
        <v>613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37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74</v>
      </c>
      <c r="C20" s="51" t="n">
        <v>73</v>
      </c>
      <c r="D20" s="51" t="n">
        <v>136</v>
      </c>
      <c r="E20" s="52" t="n">
        <v>40</v>
      </c>
      <c r="F20" s="51" t="n">
        <v>40</v>
      </c>
      <c r="G20" s="51" t="n">
        <v>117</v>
      </c>
      <c r="H20" s="33" t="n">
        <f aca="false">SUM(B20:G20)</f>
        <v>480</v>
      </c>
    </row>
    <row r="21" customFormat="false" ht="12.5" hidden="false" customHeight="false" outlineLevel="0" collapsed="false">
      <c r="A21" s="53" t="s">
        <v>6</v>
      </c>
      <c r="B21" s="54" t="n">
        <v>11</v>
      </c>
      <c r="C21" s="55" t="n">
        <v>12</v>
      </c>
      <c r="D21" s="55" t="n">
        <v>34</v>
      </c>
      <c r="E21" s="56" t="n">
        <v>21</v>
      </c>
      <c r="F21" s="55" t="n">
        <v>10</v>
      </c>
      <c r="G21" s="55" t="n">
        <v>32</v>
      </c>
      <c r="H21" s="29" t="n">
        <f aca="false">SUM(B21:G21)</f>
        <v>120</v>
      </c>
    </row>
    <row r="22" customFormat="false" ht="12.5" hidden="false" customHeight="false" outlineLevel="0" collapsed="false">
      <c r="A22" s="57" t="s">
        <v>7</v>
      </c>
      <c r="B22" s="58" t="n">
        <v>3</v>
      </c>
      <c r="C22" s="59" t="n">
        <v>0</v>
      </c>
      <c r="D22" s="59" t="n">
        <v>1</v>
      </c>
      <c r="E22" s="58" t="n">
        <v>1</v>
      </c>
      <c r="F22" s="59" t="n">
        <v>2</v>
      </c>
      <c r="G22" s="59" t="n">
        <v>5</v>
      </c>
      <c r="H22" s="60" t="n">
        <f aca="false">SUM(B22:G22)</f>
        <v>12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0</v>
      </c>
      <c r="D23" s="55" t="n">
        <v>1</v>
      </c>
      <c r="E23" s="56" t="n">
        <v>0</v>
      </c>
      <c r="F23" s="55" t="n">
        <v>0</v>
      </c>
      <c r="G23" s="55" t="n">
        <v>0</v>
      </c>
      <c r="H23" s="29" t="n">
        <f aca="false">SUM(B23:G23)</f>
        <v>1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88</v>
      </c>
      <c r="C25" s="29" t="n">
        <f aca="false">SUM(C20:C24)</f>
        <v>85</v>
      </c>
      <c r="D25" s="29" t="n">
        <f aca="false">SUM(D20:D24)</f>
        <v>172</v>
      </c>
      <c r="E25" s="28" t="n">
        <f aca="false">SUM(E20:E24)</f>
        <v>62</v>
      </c>
      <c r="F25" s="29" t="n">
        <f aca="false">SUM(F20:F24)</f>
        <v>52</v>
      </c>
      <c r="G25" s="29" t="n">
        <f aca="false">SUM(G20:G24)</f>
        <v>154</v>
      </c>
      <c r="H25" s="29" t="n">
        <f aca="false">SUM(H20:H24)</f>
        <v>613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3.81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55</v>
      </c>
      <c r="C5" s="28" t="n">
        <v>63</v>
      </c>
      <c r="D5" s="29" t="n">
        <v>224</v>
      </c>
      <c r="E5" s="29" t="n">
        <v>39</v>
      </c>
      <c r="F5" s="28" t="n">
        <v>35</v>
      </c>
      <c r="G5" s="29" t="n">
        <v>39</v>
      </c>
      <c r="H5" s="30" t="n">
        <f aca="false">SUM(B5:G5)</f>
        <v>455</v>
      </c>
    </row>
    <row r="6" customFormat="false" ht="12.5" hidden="false" customHeight="false" outlineLevel="0" collapsed="false">
      <c r="A6" s="31" t="s">
        <v>22</v>
      </c>
      <c r="B6" s="19" t="n">
        <v>43</v>
      </c>
      <c r="C6" s="32" t="n">
        <v>16</v>
      </c>
      <c r="D6" s="29" t="n">
        <v>30</v>
      </c>
      <c r="E6" s="29" t="n">
        <v>33</v>
      </c>
      <c r="F6" s="28" t="n">
        <v>21</v>
      </c>
      <c r="G6" s="29" t="n">
        <v>76</v>
      </c>
      <c r="H6" s="30" t="n">
        <f aca="false">SUM(B6:G6)</f>
        <v>219</v>
      </c>
    </row>
    <row r="7" customFormat="false" ht="12.5" hidden="false" customHeight="false" outlineLevel="0" collapsed="false">
      <c r="A7" s="31" t="s">
        <v>23</v>
      </c>
      <c r="B7" s="19" t="n">
        <v>7</v>
      </c>
      <c r="C7" s="28" t="n">
        <v>1</v>
      </c>
      <c r="D7" s="29" t="n">
        <v>9</v>
      </c>
      <c r="E7" s="29" t="n">
        <v>92</v>
      </c>
      <c r="F7" s="28" t="n">
        <v>9</v>
      </c>
      <c r="G7" s="29" t="n">
        <v>13</v>
      </c>
      <c r="H7" s="30" t="n">
        <f aca="false">SUM(B7:G7)</f>
        <v>131</v>
      </c>
    </row>
    <row r="8" customFormat="false" ht="12.5" hidden="false" customHeight="false" outlineLevel="0" collapsed="false">
      <c r="A8" s="31" t="s">
        <v>24</v>
      </c>
      <c r="B8" s="19" t="n">
        <v>5</v>
      </c>
      <c r="C8" s="28" t="n">
        <v>0</v>
      </c>
      <c r="D8" s="29" t="n">
        <v>1</v>
      </c>
      <c r="E8" s="29" t="n">
        <v>3</v>
      </c>
      <c r="F8" s="28" t="n">
        <v>1</v>
      </c>
      <c r="G8" s="29" t="n">
        <v>2</v>
      </c>
      <c r="H8" s="30" t="n">
        <f aca="false">SUM(B8:G8)</f>
        <v>12</v>
      </c>
    </row>
    <row r="9" customFormat="false" ht="12.5" hidden="false" customHeight="false" outlineLevel="0" collapsed="false">
      <c r="A9" s="31" t="s">
        <v>25</v>
      </c>
      <c r="B9" s="19" t="n">
        <v>1</v>
      </c>
      <c r="C9" s="28" t="n">
        <v>0</v>
      </c>
      <c r="D9" s="29" t="n">
        <v>0</v>
      </c>
      <c r="E9" s="29" t="n">
        <v>0</v>
      </c>
      <c r="F9" s="28" t="n">
        <v>1</v>
      </c>
      <c r="G9" s="29" t="n">
        <v>3</v>
      </c>
      <c r="H9" s="30" t="n">
        <f aca="false">SUM(B9:G9)</f>
        <v>5</v>
      </c>
    </row>
    <row r="10" customFormat="false" ht="12.5" hidden="false" customHeight="false" outlineLevel="0" collapsed="false">
      <c r="A10" s="31" t="s">
        <v>26</v>
      </c>
      <c r="B10" s="19" t="n">
        <v>0</v>
      </c>
      <c r="C10" s="28" t="n">
        <v>0</v>
      </c>
      <c r="D10" s="29" t="n">
        <v>0</v>
      </c>
      <c r="E10" s="29" t="n">
        <v>3</v>
      </c>
      <c r="F10" s="28" t="n">
        <v>0</v>
      </c>
      <c r="G10" s="29" t="n">
        <v>6</v>
      </c>
      <c r="H10" s="30" t="n">
        <f aca="false">SUM(B10:G10)</f>
        <v>9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0</v>
      </c>
      <c r="D11" s="33" t="n">
        <v>1</v>
      </c>
      <c r="E11" s="33" t="n">
        <v>1</v>
      </c>
      <c r="F11" s="32" t="n">
        <v>0</v>
      </c>
      <c r="G11" s="33" t="n">
        <v>0</v>
      </c>
      <c r="H11" s="34" t="n">
        <f aca="false">SUM(B11:G11)</f>
        <v>2</v>
      </c>
    </row>
    <row r="12" customFormat="false" ht="12.5" hidden="false" customHeight="false" outlineLevel="0" collapsed="false">
      <c r="A12" s="19" t="s">
        <v>28</v>
      </c>
      <c r="B12" s="35" t="n">
        <v>0</v>
      </c>
      <c r="C12" s="36" t="n">
        <v>0</v>
      </c>
      <c r="D12" s="37" t="n">
        <v>0</v>
      </c>
      <c r="E12" s="37" t="n">
        <v>0</v>
      </c>
      <c r="F12" s="36" t="n">
        <v>0</v>
      </c>
      <c r="G12" s="37" t="n">
        <v>0</v>
      </c>
      <c r="H12" s="30" t="n">
        <f aca="false">SUM(B12:G12)</f>
        <v>0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111</v>
      </c>
      <c r="C13" s="39" t="n">
        <f aca="false">SUM(C5:C12)</f>
        <v>80</v>
      </c>
      <c r="D13" s="40" t="n">
        <f aca="false">SUM(D5:D12)</f>
        <v>265</v>
      </c>
      <c r="E13" s="41" t="n">
        <f aca="false">SUM(E5:E12)</f>
        <v>171</v>
      </c>
      <c r="F13" s="42" t="n">
        <f aca="false">SUM(F5:F12)</f>
        <v>67</v>
      </c>
      <c r="G13" s="40" t="n">
        <f aca="false">SUM(G5:G12)</f>
        <v>139</v>
      </c>
      <c r="H13" s="19" t="n">
        <f aca="false">SUM(H5:H12)</f>
        <v>833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39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98</v>
      </c>
      <c r="C20" s="51" t="n">
        <v>72</v>
      </c>
      <c r="D20" s="51" t="n">
        <v>234</v>
      </c>
      <c r="E20" s="52" t="n">
        <v>142</v>
      </c>
      <c r="F20" s="51" t="n">
        <v>52</v>
      </c>
      <c r="G20" s="51" t="n">
        <v>99</v>
      </c>
      <c r="H20" s="33" t="n">
        <f aca="false">SUM(B20:G20)</f>
        <v>697</v>
      </c>
    </row>
    <row r="21" customFormat="false" ht="12.5" hidden="false" customHeight="false" outlineLevel="0" collapsed="false">
      <c r="A21" s="53" t="s">
        <v>6</v>
      </c>
      <c r="B21" s="54" t="n">
        <v>12</v>
      </c>
      <c r="C21" s="55" t="n">
        <v>8</v>
      </c>
      <c r="D21" s="55" t="n">
        <v>25</v>
      </c>
      <c r="E21" s="56" t="n">
        <v>24</v>
      </c>
      <c r="F21" s="55" t="n">
        <v>14</v>
      </c>
      <c r="G21" s="55" t="n">
        <v>39</v>
      </c>
      <c r="H21" s="29" t="n">
        <f aca="false">SUM(B21:G21)</f>
        <v>122</v>
      </c>
    </row>
    <row r="22" customFormat="false" ht="12.5" hidden="false" customHeight="false" outlineLevel="0" collapsed="false">
      <c r="A22" s="57" t="s">
        <v>7</v>
      </c>
      <c r="B22" s="58" t="n">
        <v>1</v>
      </c>
      <c r="C22" s="59" t="n">
        <v>0</v>
      </c>
      <c r="D22" s="59" t="n">
        <v>6</v>
      </c>
      <c r="E22" s="58" t="n">
        <v>3</v>
      </c>
      <c r="F22" s="59" t="n">
        <v>1</v>
      </c>
      <c r="G22" s="59" t="n">
        <v>1</v>
      </c>
      <c r="H22" s="60" t="n">
        <f aca="false">SUM(B22:G22)</f>
        <v>12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0</v>
      </c>
      <c r="D23" s="55" t="n">
        <v>0</v>
      </c>
      <c r="E23" s="56" t="n">
        <v>2</v>
      </c>
      <c r="F23" s="55" t="n">
        <v>0</v>
      </c>
      <c r="G23" s="55" t="n">
        <v>0</v>
      </c>
      <c r="H23" s="29" t="n">
        <f aca="false">SUM(B23:G23)</f>
        <v>2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111</v>
      </c>
      <c r="C25" s="29" t="n">
        <f aca="false">SUM(C20:C24)</f>
        <v>80</v>
      </c>
      <c r="D25" s="29" t="n">
        <f aca="false">SUM(D20:D24)</f>
        <v>265</v>
      </c>
      <c r="E25" s="28" t="n">
        <f aca="false">SUM(E20:E24)</f>
        <v>171</v>
      </c>
      <c r="F25" s="29" t="n">
        <f aca="false">SUM(F20:F24)</f>
        <v>67</v>
      </c>
      <c r="G25" s="29" t="n">
        <f aca="false">SUM(G20:G24)</f>
        <v>139</v>
      </c>
      <c r="H25" s="29" t="n">
        <f aca="false">SUM(H20:H24)</f>
        <v>833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10.9921875" defaultRowHeight="12.5" zeroHeight="false" outlineLevelRow="0" outlineLevelCol="0"/>
  <cols>
    <col collapsed="false" customWidth="true" hidden="false" outlineLevel="0" max="6" min="2" style="0" width="9.72"/>
    <col collapsed="false" customWidth="true" hidden="false" outlineLevel="0" max="7" min="7" style="0" width="10.53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4.6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19" t="s">
        <v>21</v>
      </c>
      <c r="B5" s="19" t="n">
        <v>66</v>
      </c>
      <c r="C5" s="28" t="n">
        <v>99</v>
      </c>
      <c r="D5" s="29" t="n">
        <v>76</v>
      </c>
      <c r="E5" s="29" t="n">
        <v>59</v>
      </c>
      <c r="F5" s="28" t="n">
        <v>40</v>
      </c>
      <c r="G5" s="29" t="n">
        <v>53</v>
      </c>
      <c r="H5" s="30" t="n">
        <f aca="false">SUM(B5:G5)</f>
        <v>393</v>
      </c>
    </row>
    <row r="6" customFormat="false" ht="12.5" hidden="false" customHeight="false" outlineLevel="0" collapsed="false">
      <c r="A6" s="31" t="s">
        <v>22</v>
      </c>
      <c r="B6" s="19" t="n">
        <v>73</v>
      </c>
      <c r="C6" s="32" t="n">
        <v>17</v>
      </c>
      <c r="D6" s="29" t="n">
        <v>15</v>
      </c>
      <c r="E6" s="29" t="n">
        <v>22</v>
      </c>
      <c r="F6" s="28" t="n">
        <v>17</v>
      </c>
      <c r="G6" s="29" t="n">
        <v>46</v>
      </c>
      <c r="H6" s="30" t="n">
        <f aca="false">SUM(B6:G6)</f>
        <v>190</v>
      </c>
    </row>
    <row r="7" customFormat="false" ht="12.5" hidden="false" customHeight="false" outlineLevel="0" collapsed="false">
      <c r="A7" s="31" t="s">
        <v>23</v>
      </c>
      <c r="B7" s="19" t="n">
        <v>8</v>
      </c>
      <c r="C7" s="28" t="n">
        <v>2</v>
      </c>
      <c r="D7" s="29" t="n">
        <v>3</v>
      </c>
      <c r="E7" s="29" t="n">
        <v>7</v>
      </c>
      <c r="F7" s="28" t="n">
        <v>30</v>
      </c>
      <c r="G7" s="29" t="n">
        <v>21</v>
      </c>
      <c r="H7" s="30" t="n">
        <f aca="false">SUM(B7:G7)</f>
        <v>71</v>
      </c>
    </row>
    <row r="8" customFormat="false" ht="12.5" hidden="false" customHeight="false" outlineLevel="0" collapsed="false">
      <c r="A8" s="31" t="s">
        <v>24</v>
      </c>
      <c r="B8" s="19" t="n">
        <v>4</v>
      </c>
      <c r="C8" s="28" t="n">
        <v>2</v>
      </c>
      <c r="D8" s="29" t="n">
        <v>2</v>
      </c>
      <c r="E8" s="29" t="n">
        <v>2</v>
      </c>
      <c r="F8" s="28" t="n">
        <v>1</v>
      </c>
      <c r="G8" s="29" t="n">
        <v>2</v>
      </c>
      <c r="H8" s="30" t="n">
        <f aca="false">SUM(B8:G8)</f>
        <v>13</v>
      </c>
    </row>
    <row r="9" customFormat="false" ht="12.5" hidden="false" customHeight="false" outlineLevel="0" collapsed="false">
      <c r="A9" s="31" t="s">
        <v>25</v>
      </c>
      <c r="B9" s="19" t="n">
        <v>2</v>
      </c>
      <c r="C9" s="28" t="n">
        <v>0</v>
      </c>
      <c r="D9" s="29" t="n">
        <v>0</v>
      </c>
      <c r="E9" s="29" t="n">
        <v>1</v>
      </c>
      <c r="F9" s="28" t="n">
        <v>1</v>
      </c>
      <c r="G9" s="29" t="n">
        <v>2</v>
      </c>
      <c r="H9" s="30" t="n">
        <f aca="false">SUM(B9:G9)</f>
        <v>6</v>
      </c>
    </row>
    <row r="10" customFormat="false" ht="12.5" hidden="false" customHeight="false" outlineLevel="0" collapsed="false">
      <c r="A10" s="31" t="s">
        <v>26</v>
      </c>
      <c r="B10" s="19" t="n">
        <v>2</v>
      </c>
      <c r="C10" s="28" t="n">
        <v>0</v>
      </c>
      <c r="D10" s="29" t="n">
        <v>0</v>
      </c>
      <c r="E10" s="29" t="n">
        <v>3</v>
      </c>
      <c r="F10" s="28" t="n">
        <v>0</v>
      </c>
      <c r="G10" s="29" t="n">
        <v>5</v>
      </c>
      <c r="H10" s="30" t="n">
        <f aca="false">SUM(B10:G10)</f>
        <v>10</v>
      </c>
    </row>
    <row r="11" customFormat="false" ht="12.5" hidden="false" customHeight="false" outlineLevel="0" collapsed="false">
      <c r="A11" s="31" t="s">
        <v>27</v>
      </c>
      <c r="B11" s="19" t="n">
        <v>0</v>
      </c>
      <c r="C11" s="32" t="n">
        <v>1</v>
      </c>
      <c r="D11" s="33" t="n">
        <v>0</v>
      </c>
      <c r="E11" s="33" t="n">
        <v>0</v>
      </c>
      <c r="F11" s="32" t="n">
        <v>1</v>
      </c>
      <c r="G11" s="33" t="n">
        <v>0</v>
      </c>
      <c r="H11" s="34" t="n">
        <f aca="false">SUM(B11:G11)</f>
        <v>2</v>
      </c>
    </row>
    <row r="12" customFormat="false" ht="12.5" hidden="false" customHeight="false" outlineLevel="0" collapsed="false">
      <c r="A12" s="19" t="s">
        <v>28</v>
      </c>
      <c r="B12" s="35" t="n">
        <v>0</v>
      </c>
      <c r="C12" s="36" t="n">
        <v>0</v>
      </c>
      <c r="D12" s="37" t="n">
        <v>0</v>
      </c>
      <c r="E12" s="37" t="n">
        <v>0</v>
      </c>
      <c r="F12" s="36" t="n">
        <v>0</v>
      </c>
      <c r="G12" s="37" t="n">
        <v>0</v>
      </c>
      <c r="H12" s="30" t="n">
        <f aca="false">SUM(B12:G12)</f>
        <v>0</v>
      </c>
    </row>
    <row r="13" customFormat="false" ht="12.5" hidden="false" customHeight="false" outlineLevel="0" collapsed="false">
      <c r="A13" s="38" t="s">
        <v>2</v>
      </c>
      <c r="B13" s="39" t="n">
        <f aca="false">SUM(B5:B12)</f>
        <v>155</v>
      </c>
      <c r="C13" s="39" t="n">
        <f aca="false">SUM(C5:C12)</f>
        <v>121</v>
      </c>
      <c r="D13" s="40" t="n">
        <f aca="false">SUM(D5:D12)</f>
        <v>96</v>
      </c>
      <c r="E13" s="41" t="n">
        <f aca="false">SUM(E5:E12)</f>
        <v>94</v>
      </c>
      <c r="F13" s="42" t="n">
        <f aca="false">SUM(F5:F12)</f>
        <v>90</v>
      </c>
      <c r="G13" s="40" t="n">
        <f aca="false">SUM(G5:G12)</f>
        <v>129</v>
      </c>
      <c r="H13" s="19" t="n">
        <f aca="false">SUM(H5:H12)</f>
        <v>685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65" hidden="false" customHeight="true" outlineLevel="0" collapsed="false">
      <c r="A16" s="1" t="s">
        <v>41</v>
      </c>
      <c r="B16" s="1"/>
      <c r="C16" s="1"/>
      <c r="D16" s="1"/>
      <c r="E16" s="1"/>
      <c r="F16" s="1"/>
      <c r="G16" s="1"/>
      <c r="H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6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2.5" hidden="false" customHeight="false" outlineLevel="0" collapsed="false">
      <c r="A20" s="49" t="s">
        <v>5</v>
      </c>
      <c r="B20" s="50" t="n">
        <v>138</v>
      </c>
      <c r="C20" s="51" t="n">
        <v>100</v>
      </c>
      <c r="D20" s="51" t="n">
        <v>81</v>
      </c>
      <c r="E20" s="52" t="n">
        <v>71</v>
      </c>
      <c r="F20" s="51" t="n">
        <v>72</v>
      </c>
      <c r="G20" s="51" t="n">
        <v>72</v>
      </c>
      <c r="H20" s="33" t="n">
        <f aca="false">SUM(B20:G20)</f>
        <v>534</v>
      </c>
    </row>
    <row r="21" customFormat="false" ht="12.5" hidden="false" customHeight="false" outlineLevel="0" collapsed="false">
      <c r="A21" s="53" t="s">
        <v>6</v>
      </c>
      <c r="B21" s="54" t="n">
        <v>14</v>
      </c>
      <c r="C21" s="55" t="n">
        <v>20</v>
      </c>
      <c r="D21" s="55" t="n">
        <v>9</v>
      </c>
      <c r="E21" s="56" t="n">
        <v>19</v>
      </c>
      <c r="F21" s="55" t="n">
        <v>16</v>
      </c>
      <c r="G21" s="55" t="n">
        <v>46</v>
      </c>
      <c r="H21" s="29" t="n">
        <f aca="false">SUM(B21:G21)</f>
        <v>124</v>
      </c>
    </row>
    <row r="22" customFormat="false" ht="12.5" hidden="false" customHeight="false" outlineLevel="0" collapsed="false">
      <c r="A22" s="57" t="s">
        <v>7</v>
      </c>
      <c r="B22" s="58" t="n">
        <v>3</v>
      </c>
      <c r="C22" s="59" t="n">
        <v>1</v>
      </c>
      <c r="D22" s="59" t="n">
        <v>6</v>
      </c>
      <c r="E22" s="58" t="n">
        <v>4</v>
      </c>
      <c r="F22" s="59" t="n">
        <v>1</v>
      </c>
      <c r="G22" s="59" t="n">
        <v>11</v>
      </c>
      <c r="H22" s="60" t="n">
        <f aca="false">SUM(B22:G22)</f>
        <v>26</v>
      </c>
    </row>
    <row r="23" customFormat="false" ht="12.5" hidden="false" customHeight="false" outlineLevel="0" collapsed="false">
      <c r="A23" s="38" t="s">
        <v>8</v>
      </c>
      <c r="B23" s="54" t="n">
        <v>0</v>
      </c>
      <c r="C23" s="55" t="n">
        <v>0</v>
      </c>
      <c r="D23" s="55" t="n">
        <v>0</v>
      </c>
      <c r="E23" s="56" t="n">
        <v>0</v>
      </c>
      <c r="F23" s="55" t="n">
        <v>1</v>
      </c>
      <c r="G23" s="55" t="n">
        <v>0</v>
      </c>
      <c r="H23" s="29" t="n">
        <f aca="false">SUM(B23:G23)</f>
        <v>1</v>
      </c>
    </row>
    <row r="24" customFormat="false" ht="12.5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</row>
    <row r="25" customFormat="false" ht="12.5" hidden="false" customHeight="false" outlineLevel="0" collapsed="false">
      <c r="A25" s="63" t="s">
        <v>2</v>
      </c>
      <c r="B25" s="64" t="n">
        <f aca="false">SUM(B20:B24)</f>
        <v>155</v>
      </c>
      <c r="C25" s="29" t="n">
        <f aca="false">SUM(C20:C24)</f>
        <v>121</v>
      </c>
      <c r="D25" s="29" t="n">
        <f aca="false">SUM(D20:D24)</f>
        <v>96</v>
      </c>
      <c r="E25" s="28" t="n">
        <f aca="false">SUM(E20:E24)</f>
        <v>94</v>
      </c>
      <c r="F25" s="29" t="n">
        <f aca="false">SUM(F20:F24)</f>
        <v>90</v>
      </c>
      <c r="G25" s="29" t="n">
        <f aca="false">SUM(G20:G24)</f>
        <v>129</v>
      </c>
      <c r="H25" s="29" t="n">
        <f aca="false">SUM(H20:H24)</f>
        <v>685</v>
      </c>
    </row>
    <row r="26" customFormat="false" ht="14.6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6" min="2" style="0" width="9.72"/>
    <col collapsed="false" customWidth="true" hidden="false" outlineLevel="0" max="7" min="7" style="0" width="10.53"/>
    <col collapsed="false" customWidth="true" hidden="false" outlineLevel="0" max="8" min="8" style="0" width="9.72"/>
  </cols>
  <sheetData>
    <row r="1" customFormat="false" ht="13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</row>
    <row r="2" customFormat="false" ht="13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3" t="s">
        <v>12</v>
      </c>
      <c r="B3" s="23" t="s">
        <v>13</v>
      </c>
      <c r="C3" s="23"/>
      <c r="D3" s="23"/>
      <c r="E3" s="23"/>
      <c r="F3" s="23"/>
      <c r="G3" s="23"/>
      <c r="H3" s="23"/>
    </row>
    <row r="4" customFormat="false" ht="13" hidden="false" customHeight="false" outlineLevel="0" collapsed="false">
      <c r="A4" s="23" t="s">
        <v>14</v>
      </c>
      <c r="B4" s="24" t="s">
        <v>15</v>
      </c>
      <c r="C4" s="25" t="s">
        <v>16</v>
      </c>
      <c r="D4" s="25" t="s">
        <v>17</v>
      </c>
      <c r="E4" s="26" t="s">
        <v>18</v>
      </c>
      <c r="F4" s="25" t="s">
        <v>19</v>
      </c>
      <c r="G4" s="25" t="s">
        <v>20</v>
      </c>
      <c r="H4" s="27" t="s">
        <v>2</v>
      </c>
    </row>
    <row r="5" customFormat="false" ht="12.5" hidden="false" customHeight="false" outlineLevel="0" collapsed="false">
      <c r="A5" s="67" t="s">
        <v>21</v>
      </c>
      <c r="B5" s="29" t="n">
        <v>52</v>
      </c>
      <c r="C5" s="28" t="n">
        <v>171</v>
      </c>
      <c r="D5" s="29" t="n">
        <v>53</v>
      </c>
      <c r="E5" s="29" t="n">
        <v>25</v>
      </c>
      <c r="F5" s="28" t="n">
        <v>20</v>
      </c>
      <c r="G5" s="29" t="n">
        <v>99</v>
      </c>
      <c r="H5" s="30" t="n">
        <f aca="false">SUM(B5:G5)</f>
        <v>420</v>
      </c>
    </row>
    <row r="6" customFormat="false" ht="12.5" hidden="false" customHeight="false" outlineLevel="0" collapsed="false">
      <c r="A6" s="68" t="s">
        <v>22</v>
      </c>
      <c r="B6" s="69" t="n">
        <v>59</v>
      </c>
      <c r="C6" s="32" t="n">
        <v>12</v>
      </c>
      <c r="D6" s="29" t="n">
        <v>19</v>
      </c>
      <c r="E6" s="29" t="n">
        <v>10</v>
      </c>
      <c r="F6" s="28" t="n">
        <v>11</v>
      </c>
      <c r="G6" s="29" t="n">
        <v>94</v>
      </c>
      <c r="H6" s="30" t="n">
        <f aca="false">SUM(B6:G6)</f>
        <v>205</v>
      </c>
    </row>
    <row r="7" customFormat="false" ht="12.5" hidden="false" customHeight="false" outlineLevel="0" collapsed="false">
      <c r="A7" s="70" t="s">
        <v>23</v>
      </c>
      <c r="B7" s="29" t="n">
        <v>1</v>
      </c>
      <c r="C7" s="28" t="n">
        <v>2</v>
      </c>
      <c r="D7" s="29" t="n">
        <v>5</v>
      </c>
      <c r="E7" s="29" t="n">
        <v>14</v>
      </c>
      <c r="F7" s="28" t="n">
        <v>9</v>
      </c>
      <c r="G7" s="29" t="n">
        <v>61</v>
      </c>
      <c r="H7" s="30" t="n">
        <f aca="false">SUM(B7:G7)</f>
        <v>92</v>
      </c>
    </row>
    <row r="8" customFormat="false" ht="12.5" hidden="false" customHeight="false" outlineLevel="0" collapsed="false">
      <c r="A8" s="68" t="s">
        <v>24</v>
      </c>
      <c r="B8" s="71" t="n">
        <v>2</v>
      </c>
      <c r="C8" s="28" t="n">
        <v>0</v>
      </c>
      <c r="D8" s="29" t="n">
        <v>2</v>
      </c>
      <c r="E8" s="29" t="n">
        <v>0</v>
      </c>
      <c r="F8" s="28" t="n">
        <v>0</v>
      </c>
      <c r="G8" s="29" t="n">
        <v>6</v>
      </c>
      <c r="H8" s="30" t="n">
        <f aca="false">SUM(B8:G8)</f>
        <v>10</v>
      </c>
    </row>
    <row r="9" customFormat="false" ht="12.5" hidden="false" customHeight="false" outlineLevel="0" collapsed="false">
      <c r="A9" s="70" t="s">
        <v>25</v>
      </c>
      <c r="B9" s="71" t="n">
        <v>1</v>
      </c>
      <c r="C9" s="28" t="n">
        <v>0</v>
      </c>
      <c r="D9" s="29" t="n">
        <v>0</v>
      </c>
      <c r="E9" s="29" t="n">
        <v>1</v>
      </c>
      <c r="F9" s="28" t="n">
        <v>0</v>
      </c>
      <c r="G9" s="29" t="n">
        <v>1</v>
      </c>
      <c r="H9" s="30" t="n">
        <f aca="false">SUM(B9:G9)</f>
        <v>3</v>
      </c>
    </row>
    <row r="10" customFormat="false" ht="12.5" hidden="false" customHeight="false" outlineLevel="0" collapsed="false">
      <c r="A10" s="68" t="s">
        <v>26</v>
      </c>
      <c r="B10" s="29" t="n">
        <v>1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4</v>
      </c>
      <c r="H10" s="30" t="n">
        <f aca="false">SUM(B10:G10)</f>
        <v>5</v>
      </c>
    </row>
    <row r="11" customFormat="false" ht="12.5" hidden="false" customHeight="false" outlineLevel="0" collapsed="false">
      <c r="A11" s="49" t="s">
        <v>27</v>
      </c>
      <c r="B11" s="33" t="n">
        <v>1</v>
      </c>
      <c r="C11" s="32" t="n">
        <v>0</v>
      </c>
      <c r="D11" s="33" t="n">
        <v>1</v>
      </c>
      <c r="E11" s="33" t="n">
        <v>0</v>
      </c>
      <c r="F11" s="32" t="n">
        <v>1</v>
      </c>
      <c r="G11" s="33" t="n">
        <v>0</v>
      </c>
      <c r="H11" s="34" t="n">
        <f aca="false">SUM(B11:G11)</f>
        <v>3</v>
      </c>
    </row>
    <row r="12" customFormat="false" ht="12.5" hidden="false" customHeight="false" outlineLevel="0" collapsed="false">
      <c r="A12" s="64" t="s">
        <v>28</v>
      </c>
      <c r="B12" s="72" t="n">
        <v>0</v>
      </c>
      <c r="C12" s="36" t="n">
        <v>0</v>
      </c>
      <c r="D12" s="37" t="n">
        <v>1</v>
      </c>
      <c r="E12" s="37" t="n">
        <v>0</v>
      </c>
      <c r="F12" s="36" t="n">
        <v>0</v>
      </c>
      <c r="G12" s="37" t="n">
        <v>0</v>
      </c>
      <c r="H12" s="30" t="n">
        <f aca="false">SUM(B12:G12)</f>
        <v>1</v>
      </c>
    </row>
    <row r="13" s="43" customFormat="true" ht="12.5" hidden="false" customHeight="false" outlineLevel="0" collapsed="false">
      <c r="A13" s="38" t="s">
        <v>2</v>
      </c>
      <c r="B13" s="39" t="n">
        <f aca="false">SUM(B5:B12)</f>
        <v>117</v>
      </c>
      <c r="C13" s="39" t="n">
        <f aca="false">SUM(C5:C12)</f>
        <v>185</v>
      </c>
      <c r="D13" s="40" t="n">
        <f aca="false">SUM(D5:D12)</f>
        <v>81</v>
      </c>
      <c r="E13" s="41" t="n">
        <f aca="false">SUM(E5:E12)</f>
        <v>50</v>
      </c>
      <c r="F13" s="42" t="n">
        <f aca="false">SUM(F5:F12)</f>
        <v>41</v>
      </c>
      <c r="G13" s="40" t="n">
        <f aca="false">SUM(G5:G12)</f>
        <v>265</v>
      </c>
      <c r="H13" s="73" t="n">
        <f aca="false">SUM(B13:G13)</f>
        <v>739</v>
      </c>
    </row>
    <row r="14" customFormat="false" ht="12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2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15" hidden="false" customHeight="true" outlineLevel="0" collapsed="false">
      <c r="A16" s="1" t="s">
        <v>43</v>
      </c>
      <c r="B16" s="1"/>
      <c r="C16" s="1"/>
      <c r="D16" s="1"/>
      <c r="E16" s="1"/>
      <c r="F16" s="1"/>
      <c r="G16" s="1"/>
      <c r="H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A18" s="46" t="s">
        <v>1</v>
      </c>
      <c r="B18" s="46" t="s">
        <v>13</v>
      </c>
      <c r="C18" s="46"/>
      <c r="D18" s="46"/>
      <c r="E18" s="46"/>
      <c r="F18" s="46"/>
      <c r="G18" s="46"/>
      <c r="H18" s="46"/>
    </row>
    <row r="19" customFormat="false" ht="15" hidden="false" customHeight="true" outlineLevel="0" collapsed="false">
      <c r="A19" s="47" t="s">
        <v>4</v>
      </c>
      <c r="B19" s="48" t="s">
        <v>15</v>
      </c>
      <c r="C19" s="25" t="s">
        <v>16</v>
      </c>
      <c r="D19" s="25" t="s">
        <v>17</v>
      </c>
      <c r="E19" s="26" t="s">
        <v>18</v>
      </c>
      <c r="F19" s="25" t="s">
        <v>19</v>
      </c>
      <c r="G19" s="25" t="s">
        <v>20</v>
      </c>
      <c r="H19" s="25" t="s">
        <v>2</v>
      </c>
    </row>
    <row r="20" customFormat="false" ht="13" hidden="false" customHeight="false" outlineLevel="0" collapsed="false">
      <c r="A20" s="49" t="s">
        <v>5</v>
      </c>
      <c r="B20" s="50" t="n">
        <v>100</v>
      </c>
      <c r="C20" s="51" t="n">
        <v>146</v>
      </c>
      <c r="D20" s="51" t="n">
        <v>65</v>
      </c>
      <c r="E20" s="52" t="n">
        <v>38</v>
      </c>
      <c r="F20" s="51" t="n">
        <v>34</v>
      </c>
      <c r="G20" s="51" t="n">
        <v>155</v>
      </c>
      <c r="H20" s="33" t="n">
        <f aca="false">SUM(B20:G20)</f>
        <v>538</v>
      </c>
      <c r="K20" s="74"/>
      <c r="L20" s="74"/>
      <c r="M20" s="74"/>
      <c r="N20" s="74"/>
      <c r="O20" s="74"/>
      <c r="P20" s="74"/>
      <c r="Q20" s="74"/>
      <c r="R20" s="74"/>
    </row>
    <row r="21" customFormat="false" ht="13" hidden="false" customHeight="false" outlineLevel="0" collapsed="false">
      <c r="A21" s="53" t="s">
        <v>6</v>
      </c>
      <c r="B21" s="54" t="n">
        <v>14</v>
      </c>
      <c r="C21" s="55" t="n">
        <v>35</v>
      </c>
      <c r="D21" s="55" t="n">
        <v>15</v>
      </c>
      <c r="E21" s="56" t="n">
        <v>12</v>
      </c>
      <c r="F21" s="55" t="n">
        <v>7</v>
      </c>
      <c r="G21" s="55" t="n">
        <v>88</v>
      </c>
      <c r="H21" s="29" t="n">
        <f aca="false">SUM(B21:G21)</f>
        <v>171</v>
      </c>
      <c r="K21" s="74"/>
    </row>
    <row r="22" customFormat="false" ht="13" hidden="false" customHeight="false" outlineLevel="0" collapsed="false">
      <c r="A22" s="57" t="s">
        <v>7</v>
      </c>
      <c r="B22" s="58" t="n">
        <v>3</v>
      </c>
      <c r="C22" s="59" t="n">
        <v>4</v>
      </c>
      <c r="D22" s="59" t="n">
        <v>1</v>
      </c>
      <c r="E22" s="58" t="n">
        <v>0</v>
      </c>
      <c r="F22" s="59" t="n">
        <v>0</v>
      </c>
      <c r="G22" s="59" t="n">
        <v>21</v>
      </c>
      <c r="H22" s="60" t="n">
        <f aca="false">SUM(B22:G22)</f>
        <v>29</v>
      </c>
      <c r="K22" s="74"/>
    </row>
    <row r="23" customFormat="false" ht="13" hidden="false" customHeight="false" outlineLevel="0" collapsed="false">
      <c r="A23" s="38" t="s">
        <v>8</v>
      </c>
      <c r="B23" s="54" t="n">
        <v>0</v>
      </c>
      <c r="C23" s="55" t="n">
        <v>0</v>
      </c>
      <c r="D23" s="55" t="n">
        <v>0</v>
      </c>
      <c r="E23" s="56" t="n">
        <v>0</v>
      </c>
      <c r="F23" s="55" t="n">
        <v>0</v>
      </c>
      <c r="G23" s="55" t="n">
        <v>1</v>
      </c>
      <c r="H23" s="29" t="n">
        <f aca="false">SUM(B23:G23)</f>
        <v>1</v>
      </c>
      <c r="K23" s="74"/>
    </row>
    <row r="24" customFormat="false" ht="13" hidden="false" customHeight="false" outlineLevel="0" collapsed="false">
      <c r="A24" s="61" t="s">
        <v>9</v>
      </c>
      <c r="B24" s="62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5" t="n">
        <v>0</v>
      </c>
      <c r="H24" s="29" t="n">
        <f aca="false">SUM(B24:G24)</f>
        <v>0</v>
      </c>
      <c r="K24" s="74"/>
    </row>
    <row r="25" s="43" customFormat="true" ht="12.5" hidden="false" customHeight="false" outlineLevel="0" collapsed="false">
      <c r="A25" s="63" t="s">
        <v>2</v>
      </c>
      <c r="B25" s="64" t="n">
        <f aca="false">SUM(B20:B24)</f>
        <v>117</v>
      </c>
      <c r="C25" s="29" t="n">
        <f aca="false">SUM(C20:C24)</f>
        <v>185</v>
      </c>
      <c r="D25" s="29" t="n">
        <f aca="false">SUM(D20:D24)</f>
        <v>81</v>
      </c>
      <c r="E25" s="28" t="n">
        <f aca="false">SUM(E20:E24)</f>
        <v>50</v>
      </c>
      <c r="F25" s="29" t="n">
        <f aca="false">SUM(F20:F24)</f>
        <v>41</v>
      </c>
      <c r="G25" s="29" t="n">
        <f aca="false">SUM(G20:G24)</f>
        <v>265</v>
      </c>
      <c r="H25" s="29" t="n">
        <f aca="false">SUM(B25:G25)</f>
        <v>739</v>
      </c>
    </row>
    <row r="26" customFormat="false" ht="12.75" hidden="false" customHeight="true" outlineLevel="0" collapsed="false">
      <c r="A26" s="65" t="s">
        <v>10</v>
      </c>
      <c r="B26" s="65"/>
      <c r="C26" s="65"/>
      <c r="D26" s="65"/>
      <c r="E26" s="65"/>
      <c r="F26" s="65"/>
      <c r="G26" s="65"/>
      <c r="H26" s="65"/>
      <c r="K26" s="74"/>
    </row>
  </sheetData>
  <mergeCells count="5">
    <mergeCell ref="A1:H2"/>
    <mergeCell ref="B3:H3"/>
    <mergeCell ref="A16:H17"/>
    <mergeCell ref="B18:H18"/>
    <mergeCell ref="A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56:15Z</dcterms:created>
  <dc:creator>Nappi Giuseppina</dc:creator>
  <dc:description/>
  <dc:language>en-US</dc:language>
  <cp:lastModifiedBy>Fabrizio</cp:lastModifiedBy>
  <dcterms:modified xsi:type="dcterms:W3CDTF">2023-03-08T11:16:24Z</dcterms:modified>
  <cp:revision>0</cp:revision>
  <dc:subject/>
  <dc:title/>
</cp:coreProperties>
</file>