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itorio" sheetId="1" state="visible" r:id="rId2"/>
    <sheet name="percentu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muni interessati al rischio frane - anno 2019</t>
  </si>
  <si>
    <t xml:space="preserve">Popolazione esposta al rischio frane - anno 2019</t>
  </si>
  <si>
    <t xml:space="preserve">Province</t>
  </si>
  <si>
    <t xml:space="preserve">Numero comuni  interessati</t>
  </si>
  <si>
    <t xml:space="preserve">Percentuale comuni  interessati sul totale comuni</t>
  </si>
  <si>
    <t xml:space="preserve">Numero abitanti interessati</t>
  </si>
  <si>
    <t xml:space="preserve">Percentuale abitanti interessati sul totale abitanti</t>
  </si>
  <si>
    <t xml:space="preserve">AL</t>
  </si>
  <si>
    <t xml:space="preserve">73.80%</t>
  </si>
  <si>
    <t xml:space="preserve">Alessandria</t>
  </si>
  <si>
    <t xml:space="preserve">0.67%</t>
  </si>
  <si>
    <t xml:space="preserve">AT</t>
  </si>
  <si>
    <t xml:space="preserve">95.76%</t>
  </si>
  <si>
    <t xml:space="preserve">Asti</t>
  </si>
  <si>
    <t xml:space="preserve">0.60%</t>
  </si>
  <si>
    <t xml:space="preserve">BI</t>
  </si>
  <si>
    <t xml:space="preserve">60.81%</t>
  </si>
  <si>
    <t xml:space="preserve">Biella</t>
  </si>
  <si>
    <t xml:space="preserve">0.79%</t>
  </si>
  <si>
    <t xml:space="preserve">CN</t>
  </si>
  <si>
    <t xml:space="preserve">83.81%</t>
  </si>
  <si>
    <t xml:space="preserve">Cuneo</t>
  </si>
  <si>
    <t xml:space="preserve">1.44%</t>
  </si>
  <si>
    <t xml:space="preserve">NO</t>
  </si>
  <si>
    <t xml:space="preserve">12.64%</t>
  </si>
  <si>
    <t xml:space="preserve">Novara</t>
  </si>
  <si>
    <t xml:space="preserve">0.01%</t>
  </si>
  <si>
    <t xml:space="preserve">TO</t>
  </si>
  <si>
    <t xml:space="preserve">61.86%</t>
  </si>
  <si>
    <t xml:space="preserve">Torino</t>
  </si>
  <si>
    <t xml:space="preserve">0.26%</t>
  </si>
  <si>
    <t xml:space="preserve">VB</t>
  </si>
  <si>
    <t xml:space="preserve">94.59%</t>
  </si>
  <si>
    <t xml:space="preserve">Verbano Cusio Ossola</t>
  </si>
  <si>
    <t xml:space="preserve">2.07%</t>
  </si>
  <si>
    <t xml:space="preserve">VC</t>
  </si>
  <si>
    <t xml:space="preserve">29.27%</t>
  </si>
  <si>
    <t xml:space="preserve">Vercelli</t>
  </si>
  <si>
    <t xml:space="preserve">0.13%</t>
  </si>
  <si>
    <t xml:space="preserve">Piemonte</t>
  </si>
  <si>
    <t xml:space="preserve">67.82%</t>
  </si>
  <si>
    <t xml:space="preserve">0.54%</t>
  </si>
  <si>
    <t xml:space="preserve">Fonte: Arpa Piemonte</t>
  </si>
  <si>
    <t xml:space="preserve">Aree in frane - anno 2014</t>
  </si>
  <si>
    <t xml:space="preserve">Territorio montuoso/collinare * in frana</t>
  </si>
  <si>
    <t xml:space="preserve">Superficie totale</t>
  </si>
  <si>
    <t xml:space="preserve">Superfice con
acclività &gt;4°
(collinare/montana)</t>
  </si>
  <si>
    <t xml:space="preserve">Superficie
collinare/montana
rispetto al totale</t>
  </si>
  <si>
    <t xml:space="preserve">Superficie in
frana</t>
  </si>
  <si>
    <t xml:space="preserve">Superficie
collinare/montana
in frana</t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%</t>
  </si>
  <si>
    <t xml:space="preserve">*Con territorio montuoso/collinare si intende la porzione di territorio con acclività superiore a 4°</t>
  </si>
  <si>
    <t xml:space="preserve">Percentuale di territorio montuoso/collinare* in frana suddiviso per provincia e tipologia di movimento</t>
  </si>
  <si>
    <t xml:space="preserve">Tipologia</t>
  </si>
  <si>
    <t xml:space="preserve">N.d.</t>
  </si>
  <si>
    <t xml:space="preserve">Crollo/Ribaltamento</t>
  </si>
  <si>
    <t xml:space="preserve">Scivolamento rotazionale/traslativo</t>
  </si>
  <si>
    <t xml:space="preserve">Espansione laterale</t>
  </si>
  <si>
    <t xml:space="preserve">Colamento lento</t>
  </si>
  <si>
    <t xml:space="preserve">Colamento rapido / debris flow</t>
  </si>
  <si>
    <t xml:space="preserve">Sprofondamento</t>
  </si>
  <si>
    <t xml:space="preserve">Complesso</t>
  </si>
  <si>
    <t xml:space="preserve">DGPV</t>
  </si>
  <si>
    <t xml:space="preserve">Aree soggette a crolli/ribaltamenti diffusi</t>
  </si>
  <si>
    <t xml:space="preserve">Aree soggette a sprofondamenti diffusi</t>
  </si>
  <si>
    <t xml:space="preserve">Aree soggette a frane superficiali diffuse</t>
  </si>
  <si>
    <t xml:space="preserve">Aree interessate da scorrimento traslativo (Settore CAR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1" activeCellId="0" sqref="M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5" min="4" style="0" width="17.56"/>
    <col collapsed="false" customWidth="true" hidden="false" outlineLevel="0" max="6" min="6" style="0" width="18.28"/>
    <col collapsed="false" customWidth="true" hidden="false" outlineLevel="0" max="7" min="7" style="0" width="19.85"/>
  </cols>
  <sheetData>
    <row r="1" s="1" customFormat="true" ht="20.1" hidden="false" customHeight="true" outlineLevel="0" collapsed="false">
      <c r="A1" s="1" t="s">
        <v>0</v>
      </c>
      <c r="E1" s="1" t="s">
        <v>1</v>
      </c>
    </row>
    <row r="2" customFormat="false" ht="38.25" hidden="false" customHeight="false" outlineLevel="0" collapsed="false">
      <c r="A2" s="2" t="s">
        <v>2</v>
      </c>
      <c r="B2" s="3" t="s">
        <v>3</v>
      </c>
      <c r="C2" s="3" t="s">
        <v>4</v>
      </c>
      <c r="D2" s="4"/>
      <c r="E2" s="2" t="s">
        <v>2</v>
      </c>
      <c r="F2" s="3" t="s">
        <v>5</v>
      </c>
      <c r="G2" s="3" t="s">
        <v>6</v>
      </c>
    </row>
    <row r="3" customFormat="false" ht="12.75" hidden="false" customHeight="false" outlineLevel="0" collapsed="false">
      <c r="A3" s="5" t="s">
        <v>7</v>
      </c>
      <c r="B3" s="6" t="n">
        <v>138</v>
      </c>
      <c r="C3" s="7" t="s">
        <v>8</v>
      </c>
      <c r="D3" s="8"/>
      <c r="E3" s="6" t="s">
        <v>9</v>
      </c>
      <c r="F3" s="9" t="n">
        <v>2883</v>
      </c>
      <c r="G3" s="7" t="s">
        <v>10</v>
      </c>
    </row>
    <row r="4" customFormat="false" ht="12.75" hidden="false" customHeight="false" outlineLevel="0" collapsed="false">
      <c r="A4" s="5" t="s">
        <v>11</v>
      </c>
      <c r="B4" s="6" t="n">
        <v>113</v>
      </c>
      <c r="C4" s="7" t="s">
        <v>12</v>
      </c>
      <c r="D4" s="8"/>
      <c r="E4" s="6" t="s">
        <v>13</v>
      </c>
      <c r="F4" s="9" t="n">
        <v>1306</v>
      </c>
      <c r="G4" s="7" t="s">
        <v>14</v>
      </c>
    </row>
    <row r="5" customFormat="false" ht="12.75" hidden="false" customHeight="false" outlineLevel="0" collapsed="false">
      <c r="A5" s="5" t="s">
        <v>15</v>
      </c>
      <c r="B5" s="6" t="n">
        <v>45</v>
      </c>
      <c r="C5" s="7" t="s">
        <v>16</v>
      </c>
      <c r="D5" s="8"/>
      <c r="E5" s="6" t="s">
        <v>17</v>
      </c>
      <c r="F5" s="9" t="n">
        <v>1437</v>
      </c>
      <c r="G5" s="7" t="s">
        <v>18</v>
      </c>
    </row>
    <row r="6" customFormat="false" ht="12.75" hidden="false" customHeight="false" outlineLevel="0" collapsed="false">
      <c r="A6" s="5" t="s">
        <v>19</v>
      </c>
      <c r="B6" s="6" t="n">
        <v>207</v>
      </c>
      <c r="C6" s="7" t="s">
        <v>20</v>
      </c>
      <c r="D6" s="8"/>
      <c r="E6" s="6" t="s">
        <v>21</v>
      </c>
      <c r="F6" s="9" t="n">
        <v>8458</v>
      </c>
      <c r="G6" s="7" t="s">
        <v>22</v>
      </c>
    </row>
    <row r="7" customFormat="false" ht="12.75" hidden="false" customHeight="false" outlineLevel="0" collapsed="false">
      <c r="A7" s="5" t="s">
        <v>23</v>
      </c>
      <c r="B7" s="6" t="n">
        <v>11</v>
      </c>
      <c r="C7" s="7" t="s">
        <v>24</v>
      </c>
      <c r="D7" s="8"/>
      <c r="E7" s="6" t="s">
        <v>25</v>
      </c>
      <c r="F7" s="9" t="n">
        <v>28</v>
      </c>
      <c r="G7" s="7" t="s">
        <v>26</v>
      </c>
    </row>
    <row r="8" customFormat="false" ht="12.75" hidden="false" customHeight="false" outlineLevel="0" collapsed="false">
      <c r="A8" s="5" t="s">
        <v>27</v>
      </c>
      <c r="B8" s="6" t="n">
        <v>193</v>
      </c>
      <c r="C8" s="7" t="s">
        <v>28</v>
      </c>
      <c r="D8" s="8"/>
      <c r="E8" s="6" t="s">
        <v>29</v>
      </c>
      <c r="F8" s="9" t="n">
        <v>5791</v>
      </c>
      <c r="G8" s="7" t="s">
        <v>30</v>
      </c>
    </row>
    <row r="9" customFormat="false" ht="12.75" hidden="false" customHeight="false" outlineLevel="0" collapsed="false">
      <c r="A9" s="5" t="s">
        <v>31</v>
      </c>
      <c r="B9" s="6" t="n">
        <v>70</v>
      </c>
      <c r="C9" s="7" t="s">
        <v>32</v>
      </c>
      <c r="D9" s="8"/>
      <c r="E9" s="6" t="s">
        <v>33</v>
      </c>
      <c r="F9" s="9" t="n">
        <v>3318</v>
      </c>
      <c r="G9" s="7" t="s">
        <v>34</v>
      </c>
    </row>
    <row r="10" customFormat="false" ht="12.75" hidden="false" customHeight="false" outlineLevel="0" collapsed="false">
      <c r="A10" s="5" t="s">
        <v>35</v>
      </c>
      <c r="B10" s="6" t="n">
        <v>24</v>
      </c>
      <c r="C10" s="7" t="s">
        <v>36</v>
      </c>
      <c r="D10" s="8"/>
      <c r="E10" s="6" t="s">
        <v>37</v>
      </c>
      <c r="F10" s="9" t="n">
        <v>233</v>
      </c>
      <c r="G10" s="7" t="s">
        <v>38</v>
      </c>
    </row>
    <row r="11" customFormat="false" ht="12.75" hidden="false" customHeight="false" outlineLevel="0" collapsed="false">
      <c r="A11" s="10" t="s">
        <v>39</v>
      </c>
      <c r="B11" s="6" t="n">
        <f aca="false">SUM(B3:B10)</f>
        <v>801</v>
      </c>
      <c r="C11" s="7" t="s">
        <v>40</v>
      </c>
      <c r="D11" s="8"/>
      <c r="E11" s="10" t="s">
        <v>39</v>
      </c>
      <c r="F11" s="9" t="n">
        <f aca="false">SUM(F3:F10)</f>
        <v>23454</v>
      </c>
      <c r="G11" s="7" t="s">
        <v>41</v>
      </c>
    </row>
    <row r="12" customFormat="false" ht="12.75" hidden="false" customHeight="false" outlineLevel="0" collapsed="false">
      <c r="A12" s="11" t="s">
        <v>42</v>
      </c>
      <c r="B12" s="8"/>
      <c r="C12" s="8"/>
      <c r="D12" s="8"/>
      <c r="E12" s="8"/>
      <c r="F12" s="8"/>
      <c r="G12" s="8"/>
    </row>
    <row r="15" customFormat="false" ht="20.1" hidden="false" customHeight="true" outlineLevel="0" collapsed="false">
      <c r="A15" s="12" t="s">
        <v>43</v>
      </c>
      <c r="B15" s="12"/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3" t="s">
        <v>44</v>
      </c>
      <c r="B16" s="13"/>
      <c r="C16" s="13"/>
      <c r="D16" s="13"/>
      <c r="E16" s="13"/>
      <c r="F16" s="13"/>
    </row>
    <row r="17" customFormat="false" ht="27.75" hidden="false" customHeight="true" outlineLevel="0" collapsed="false">
      <c r="A17" s="14" t="s">
        <v>2</v>
      </c>
      <c r="B17" s="15" t="s">
        <v>45</v>
      </c>
      <c r="C17" s="16" t="s">
        <v>46</v>
      </c>
      <c r="D17" s="16" t="s">
        <v>47</v>
      </c>
      <c r="E17" s="15" t="s">
        <v>48</v>
      </c>
      <c r="F17" s="15" t="s">
        <v>49</v>
      </c>
      <c r="G17" s="17"/>
    </row>
    <row r="18" customFormat="false" ht="14.25" hidden="false" customHeight="false" outlineLevel="0" collapsed="false">
      <c r="A18" s="5"/>
      <c r="B18" s="18" t="s">
        <v>50</v>
      </c>
      <c r="C18" s="19" t="s">
        <v>50</v>
      </c>
      <c r="D18" s="20" t="s">
        <v>51</v>
      </c>
      <c r="E18" s="18" t="s">
        <v>50</v>
      </c>
      <c r="F18" s="18" t="s">
        <v>51</v>
      </c>
    </row>
    <row r="19" customFormat="false" ht="12.75" hidden="false" customHeight="false" outlineLevel="0" collapsed="false">
      <c r="A19" s="21" t="s">
        <v>7</v>
      </c>
      <c r="B19" s="22" t="n">
        <v>3562.25</v>
      </c>
      <c r="C19" s="23" t="n">
        <v>1809.96</v>
      </c>
      <c r="D19" s="24" t="n">
        <v>50.81</v>
      </c>
      <c r="E19" s="25" t="n">
        <v>212.07</v>
      </c>
      <c r="F19" s="25" t="n">
        <v>11.72</v>
      </c>
    </row>
    <row r="20" customFormat="false" ht="12.75" hidden="false" customHeight="false" outlineLevel="0" collapsed="false">
      <c r="A20" s="5" t="s">
        <v>11</v>
      </c>
      <c r="B20" s="26" t="n">
        <v>1510.46</v>
      </c>
      <c r="C20" s="27" t="n">
        <v>1024.56</v>
      </c>
      <c r="D20" s="28" t="n">
        <v>67.83</v>
      </c>
      <c r="E20" s="29" t="n">
        <v>86.28</v>
      </c>
      <c r="F20" s="29" t="n">
        <v>8.42</v>
      </c>
    </row>
    <row r="21" customFormat="false" ht="12.75" hidden="false" customHeight="false" outlineLevel="0" collapsed="false">
      <c r="A21" s="5" t="s">
        <v>15</v>
      </c>
      <c r="B21" s="26" t="n">
        <v>913.83</v>
      </c>
      <c r="C21" s="27" t="n">
        <v>589.09</v>
      </c>
      <c r="D21" s="30" t="n">
        <v>64.46</v>
      </c>
      <c r="E21" s="5" t="n">
        <v>53.18</v>
      </c>
      <c r="F21" s="5" t="n">
        <v>9.03</v>
      </c>
    </row>
    <row r="22" customFormat="false" ht="12.75" hidden="false" customHeight="false" outlineLevel="0" collapsed="false">
      <c r="A22" s="5" t="s">
        <v>19</v>
      </c>
      <c r="B22" s="26" t="n">
        <v>6895.99</v>
      </c>
      <c r="C22" s="27" t="n">
        <v>4718.86</v>
      </c>
      <c r="D22" s="31" t="n">
        <v>68.43</v>
      </c>
      <c r="E22" s="21" t="n">
        <v>760.01</v>
      </c>
      <c r="F22" s="21" t="n">
        <v>16.11</v>
      </c>
    </row>
    <row r="23" customFormat="false" ht="12.75" hidden="false" customHeight="false" outlineLevel="0" collapsed="false">
      <c r="A23" s="21" t="s">
        <v>23</v>
      </c>
      <c r="B23" s="22" t="n">
        <v>1338.09</v>
      </c>
      <c r="C23" s="23" t="n">
        <v>229.07</v>
      </c>
      <c r="D23" s="27" t="n">
        <v>17.12</v>
      </c>
      <c r="E23" s="5" t="n">
        <v>0.41</v>
      </c>
      <c r="F23" s="5" t="n">
        <v>0.18</v>
      </c>
    </row>
    <row r="24" customFormat="false" ht="12.75" hidden="false" customHeight="false" outlineLevel="0" collapsed="false">
      <c r="A24" s="5" t="s">
        <v>27</v>
      </c>
      <c r="B24" s="26" t="n">
        <v>6830.21</v>
      </c>
      <c r="C24" s="27" t="n">
        <v>4215.92</v>
      </c>
      <c r="D24" s="30" t="n">
        <v>61.72</v>
      </c>
      <c r="E24" s="5" t="n">
        <v>839.76</v>
      </c>
      <c r="F24" s="5" t="n">
        <v>19.92</v>
      </c>
    </row>
    <row r="25" customFormat="false" ht="12.75" hidden="false" customHeight="false" outlineLevel="0" collapsed="false">
      <c r="A25" s="5" t="s">
        <v>31</v>
      </c>
      <c r="B25" s="26" t="n">
        <v>2261.47</v>
      </c>
      <c r="C25" s="27" t="n">
        <v>2053.22</v>
      </c>
      <c r="D25" s="30" t="n">
        <v>90.79</v>
      </c>
      <c r="E25" s="5" t="n">
        <v>366.38</v>
      </c>
      <c r="F25" s="5" t="n">
        <v>17.84</v>
      </c>
    </row>
    <row r="26" customFormat="false" ht="12.75" hidden="false" customHeight="false" outlineLevel="0" collapsed="false">
      <c r="A26" s="21" t="s">
        <v>35</v>
      </c>
      <c r="B26" s="22" t="n">
        <v>2083.05</v>
      </c>
      <c r="C26" s="23" t="n">
        <v>805.31</v>
      </c>
      <c r="D26" s="31" t="n">
        <v>38.66</v>
      </c>
      <c r="E26" s="5" t="n">
        <v>88.1</v>
      </c>
      <c r="F26" s="5" t="n">
        <v>10.94</v>
      </c>
    </row>
    <row r="27" customFormat="false" ht="12.75" hidden="false" customHeight="false" outlineLevel="0" collapsed="false">
      <c r="A27" s="11" t="s">
        <v>42</v>
      </c>
      <c r="B27" s="11"/>
    </row>
    <row r="29" customFormat="false" ht="12.75" hidden="false" customHeight="false" outlineLevel="0" collapsed="false">
      <c r="A29" s="0" t="s">
        <v>52</v>
      </c>
    </row>
  </sheetData>
  <mergeCells count="2">
    <mergeCell ref="A15:G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4" activeCellId="0" sqref="A7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9" min="2" style="0" width="7.7"/>
  </cols>
  <sheetData>
    <row r="1" customFormat="false" ht="20.1" hidden="false" customHeight="tru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3" t="s">
        <v>54</v>
      </c>
      <c r="B2" s="34" t="s">
        <v>7</v>
      </c>
      <c r="C2" s="35" t="s">
        <v>11</v>
      </c>
      <c r="D2" s="35" t="s">
        <v>15</v>
      </c>
      <c r="E2" s="35" t="s">
        <v>19</v>
      </c>
      <c r="F2" s="35" t="s">
        <v>23</v>
      </c>
      <c r="G2" s="35" t="s">
        <v>27</v>
      </c>
      <c r="H2" s="35" t="s">
        <v>31</v>
      </c>
      <c r="I2" s="35" t="s">
        <v>35</v>
      </c>
    </row>
    <row r="3" customFormat="false" ht="12.75" hidden="false" customHeight="false" outlineLevel="0" collapsed="false">
      <c r="A3" s="5"/>
      <c r="B3" s="18" t="s">
        <v>51</v>
      </c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21" t="s">
        <v>55</v>
      </c>
      <c r="B4" s="36" t="n">
        <v>0.100866505632144</v>
      </c>
      <c r="C4" s="37" t="n">
        <v>0.0370223527220832</v>
      </c>
      <c r="D4" s="38" t="n">
        <v>0.00864534795352504</v>
      </c>
      <c r="E4" s="38" t="n">
        <v>0.15</v>
      </c>
      <c r="F4" s="39" t="n">
        <v>0.00477281077663243</v>
      </c>
      <c r="G4" s="38" t="n">
        <v>0.237281753959764</v>
      </c>
      <c r="H4" s="39" t="n">
        <v>0.00790583678305682</v>
      </c>
      <c r="I4" s="39" t="n">
        <v>0.0102206143306271</v>
      </c>
    </row>
    <row r="5" customFormat="false" ht="12.75" hidden="false" customHeight="false" outlineLevel="0" collapsed="false">
      <c r="A5" s="5" t="s">
        <v>56</v>
      </c>
      <c r="B5" s="40" t="n">
        <v>0.00341704258633907</v>
      </c>
      <c r="C5" s="41" t="n">
        <v>0.0080652737553261</v>
      </c>
      <c r="D5" s="41" t="n">
        <v>0.209688508969792</v>
      </c>
      <c r="E5" s="42" t="n">
        <v>0.266223514445968</v>
      </c>
      <c r="F5" s="40" t="n">
        <v>0.00261743678185575</v>
      </c>
      <c r="G5" s="42" t="n">
        <v>0.216627520864092</v>
      </c>
      <c r="H5" s="40" t="n">
        <v>1.05534866400288</v>
      </c>
      <c r="I5" s="40" t="n">
        <v>0.549019749797978</v>
      </c>
    </row>
    <row r="6" customFormat="false" ht="12.75" hidden="false" customHeight="false" outlineLevel="0" collapsed="false">
      <c r="A6" s="5" t="s">
        <v>57</v>
      </c>
      <c r="B6" s="40" t="n">
        <v>0.84</v>
      </c>
      <c r="C6" s="41" t="n">
        <v>2.36</v>
      </c>
      <c r="D6" s="41" t="n">
        <v>0.2</v>
      </c>
      <c r="E6" s="42" t="n">
        <v>2.09</v>
      </c>
      <c r="F6" s="40" t="n">
        <v>0</v>
      </c>
      <c r="G6" s="43" t="n">
        <v>0.75</v>
      </c>
      <c r="H6" s="40" t="n">
        <v>0.194197303568739</v>
      </c>
      <c r="I6" s="39" t="n">
        <v>0.129873835556677</v>
      </c>
    </row>
    <row r="7" customFormat="false" ht="12.75" hidden="false" customHeight="false" outlineLevel="0" collapsed="false">
      <c r="A7" s="21" t="s">
        <v>58</v>
      </c>
      <c r="B7" s="39" t="n">
        <v>0.00050905867506585</v>
      </c>
      <c r="C7" s="37" t="n">
        <v>0</v>
      </c>
      <c r="D7" s="37" t="n">
        <v>0</v>
      </c>
      <c r="E7" s="38" t="n">
        <v>0</v>
      </c>
      <c r="F7" s="39" t="n">
        <v>0</v>
      </c>
      <c r="G7" s="38" t="n">
        <v>0</v>
      </c>
      <c r="H7" s="39" t="n">
        <v>0</v>
      </c>
      <c r="I7" s="39" t="n">
        <v>0</v>
      </c>
    </row>
    <row r="8" customFormat="false" ht="12.75" hidden="false" customHeight="false" outlineLevel="0" collapsed="false">
      <c r="A8" s="5" t="s">
        <v>59</v>
      </c>
      <c r="B8" s="40" t="n">
        <v>2.16</v>
      </c>
      <c r="C8" s="41" t="n">
        <v>0.37</v>
      </c>
      <c r="D8" s="41" t="n">
        <v>0.0703963367982094</v>
      </c>
      <c r="E8" s="42" t="n">
        <v>0.254224706762183</v>
      </c>
      <c r="F8" s="40" t="n">
        <v>0</v>
      </c>
      <c r="G8" s="42" t="n">
        <v>0.45</v>
      </c>
      <c r="H8" s="40" t="n">
        <v>0.0291724730929697</v>
      </c>
      <c r="I8" s="40" t="n">
        <v>0.00274262628555705</v>
      </c>
    </row>
    <row r="9" customFormat="false" ht="12.75" hidden="false" customHeight="false" outlineLevel="0" collapsed="false">
      <c r="A9" s="5" t="s">
        <v>60</v>
      </c>
      <c r="B9" s="40" t="n">
        <v>0.0298456274303204</v>
      </c>
      <c r="C9" s="41" t="n">
        <v>0.0203372757063439</v>
      </c>
      <c r="D9" s="41" t="n">
        <v>0.16</v>
      </c>
      <c r="E9" s="42" t="n">
        <v>0.0240552462813495</v>
      </c>
      <c r="F9" s="40" t="n">
        <v>0.00570751196392928</v>
      </c>
      <c r="G9" s="42" t="n">
        <v>0.09</v>
      </c>
      <c r="H9" s="40" t="n">
        <v>0.371940709042484</v>
      </c>
      <c r="I9" s="40" t="n">
        <v>0.057751620121704</v>
      </c>
    </row>
    <row r="10" customFormat="false" ht="12.75" hidden="false" customHeight="false" outlineLevel="0" collapsed="false">
      <c r="A10" s="5" t="s">
        <v>61</v>
      </c>
      <c r="B10" s="40" t="n">
        <v>0.0281664125712821</v>
      </c>
      <c r="C10" s="41" t="n">
        <v>0.0494836530947987</v>
      </c>
      <c r="D10" s="41" t="n">
        <v>0</v>
      </c>
      <c r="E10" s="42" t="n">
        <v>0.0013802994001517</v>
      </c>
      <c r="F10" s="40" t="n">
        <v>0</v>
      </c>
      <c r="G10" s="42" t="n">
        <v>0</v>
      </c>
      <c r="H10" s="40" t="n">
        <v>0</v>
      </c>
      <c r="I10" s="40" t="n">
        <v>0</v>
      </c>
    </row>
    <row r="11" customFormat="false" ht="12.75" hidden="false" customHeight="false" outlineLevel="0" collapsed="false">
      <c r="A11" s="5" t="s">
        <v>62</v>
      </c>
      <c r="B11" s="40" t="n">
        <v>1.87</v>
      </c>
      <c r="C11" s="41" t="n">
        <v>0.24</v>
      </c>
      <c r="D11" s="41" t="n">
        <v>2.87232346465172</v>
      </c>
      <c r="E11" s="42" t="n">
        <v>1.39</v>
      </c>
      <c r="F11" s="40" t="n">
        <v>0.0191759556691741</v>
      </c>
      <c r="G11" s="42" t="n">
        <v>2.5</v>
      </c>
      <c r="H11" s="40" t="n">
        <v>2.05223126571107</v>
      </c>
      <c r="I11" s="40" t="n">
        <v>0.626014877073618</v>
      </c>
    </row>
    <row r="12" customFormat="false" ht="12.75" hidden="false" customHeight="false" outlineLevel="0" collapsed="false">
      <c r="A12" s="5" t="s">
        <v>63</v>
      </c>
      <c r="B12" s="40" t="n">
        <v>0.0970338103414643</v>
      </c>
      <c r="C12" s="41" t="n">
        <v>0</v>
      </c>
      <c r="D12" s="41" t="n">
        <v>0.254476533163183</v>
      </c>
      <c r="E12" s="42" t="n">
        <v>2.44310526837211</v>
      </c>
      <c r="F12" s="40" t="n">
        <v>0</v>
      </c>
      <c r="G12" s="42" t="n">
        <v>6.13527394769017</v>
      </c>
      <c r="H12" s="40" t="n">
        <v>4.47015010285103</v>
      </c>
      <c r="I12" s="40" t="n">
        <v>1.06309596483141</v>
      </c>
    </row>
    <row r="13" customFormat="false" ht="12.75" hidden="false" customHeight="false" outlineLevel="0" collapsed="false">
      <c r="A13" s="25" t="s">
        <v>64</v>
      </c>
      <c r="B13" s="44" t="n">
        <v>0.0351813901456541</v>
      </c>
      <c r="C13" s="45" t="n">
        <v>0.0214962847633355</v>
      </c>
      <c r="D13" s="45" t="n">
        <v>1.15055022280759</v>
      </c>
      <c r="E13" s="46" t="n">
        <v>1.37</v>
      </c>
      <c r="F13" s="44" t="n">
        <v>0.00145178599159985</v>
      </c>
      <c r="G13" s="46" t="n">
        <v>3.23</v>
      </c>
      <c r="H13" s="44" t="n">
        <v>8.09786346906908</v>
      </c>
      <c r="I13" s="44" t="n">
        <v>2.05137221726061</v>
      </c>
    </row>
    <row r="14" customFormat="false" ht="12.75" hidden="false" customHeight="false" outlineLevel="0" collapsed="false">
      <c r="A14" s="5" t="s">
        <v>65</v>
      </c>
      <c r="B14" s="40" t="n">
        <v>0</v>
      </c>
      <c r="C14" s="41" t="n">
        <v>0</v>
      </c>
      <c r="D14" s="41" t="n">
        <v>0</v>
      </c>
      <c r="E14" s="42" t="n">
        <v>0.0135158010926835</v>
      </c>
      <c r="F14" s="40" t="n">
        <v>0</v>
      </c>
      <c r="G14" s="42" t="n">
        <v>0</v>
      </c>
      <c r="H14" s="40" t="n">
        <v>0</v>
      </c>
      <c r="I14" s="40" t="n">
        <v>0</v>
      </c>
    </row>
    <row r="15" customFormat="false" ht="12.75" hidden="false" customHeight="false" outlineLevel="0" collapsed="false">
      <c r="A15" s="5" t="s">
        <v>66</v>
      </c>
      <c r="B15" s="40" t="n">
        <v>0.96</v>
      </c>
      <c r="C15" s="41" t="n">
        <v>0.19</v>
      </c>
      <c r="D15" s="41" t="n">
        <v>1.04</v>
      </c>
      <c r="E15" s="42" t="n">
        <v>1.05</v>
      </c>
      <c r="F15" s="40" t="n">
        <v>0</v>
      </c>
      <c r="G15" s="42" t="n">
        <v>0.27</v>
      </c>
      <c r="H15" s="40" t="n">
        <v>0.64</v>
      </c>
      <c r="I15" s="40" t="n">
        <v>0.04</v>
      </c>
    </row>
    <row r="16" customFormat="false" ht="14.25" hidden="false" customHeight="true" outlineLevel="0" collapsed="false">
      <c r="A16" s="47" t="s">
        <v>67</v>
      </c>
      <c r="B16" s="36" t="n">
        <v>0.04</v>
      </c>
      <c r="C16" s="37" t="n">
        <v>2.59</v>
      </c>
      <c r="D16" s="38" t="n">
        <v>0</v>
      </c>
      <c r="E16" s="38" t="n">
        <v>2.79</v>
      </c>
      <c r="F16" s="39" t="n">
        <v>0</v>
      </c>
      <c r="G16" s="38" t="n">
        <v>0</v>
      </c>
      <c r="H16" s="39" t="n">
        <v>0</v>
      </c>
      <c r="I16" s="39" t="n">
        <v>0</v>
      </c>
    </row>
    <row r="17" customFormat="false" ht="12.75" hidden="false" customHeight="false" outlineLevel="0" collapsed="false">
      <c r="A17" s="11" t="s">
        <v>42</v>
      </c>
      <c r="B17" s="48"/>
      <c r="C17" s="48"/>
      <c r="D17" s="48"/>
      <c r="E17" s="48"/>
      <c r="F17" s="48"/>
      <c r="G17" s="48"/>
      <c r="H17" s="48"/>
      <c r="I17" s="48"/>
    </row>
    <row r="19" customFormat="false" ht="12.75" hidden="false" customHeight="false" outlineLevel="0" collapsed="false">
      <c r="A19" s="0" t="s">
        <v>52</v>
      </c>
    </row>
  </sheetData>
  <mergeCells count="2">
    <mergeCell ref="A1:I1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36:17Z</dcterms:created>
  <dc:creator>crisconv</dc:creator>
  <dc:description/>
  <dc:language>en-US</dc:language>
  <cp:lastModifiedBy>Nappi Giuseppina</cp:lastModifiedBy>
  <cp:lastPrinted>2014-12-04T07:56:43Z</cp:lastPrinted>
  <dcterms:modified xsi:type="dcterms:W3CDTF">2019-07-29T09:15:26Z</dcterms:modified>
  <cp:revision>0</cp:revision>
  <dc:subject/>
  <dc:title/>
</cp:coreProperties>
</file>