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Superficie forestale regionale - anno 2016</t>
  </si>
  <si>
    <t xml:space="preserve">Tipologia</t>
  </si>
  <si>
    <t xml:space="preserve">Aggiornamento 2016</t>
  </si>
  <si>
    <t xml:space="preserve">Carta forestale (SIFOR) 2000</t>
  </si>
  <si>
    <t xml:space="preserve">INFC 2005</t>
  </si>
  <si>
    <t xml:space="preserve">ettari</t>
  </si>
  <si>
    <t xml:space="preserve">%</t>
  </si>
  <si>
    <t xml:space="preserve">Superficie territoriale regionale</t>
  </si>
  <si>
    <t xml:space="preserve">Boschi (LR 4/09)</t>
  </si>
  <si>
    <t xml:space="preserve">Altre superfici forestali (FRA2000)</t>
  </si>
  <si>
    <t xml:space="preserve">n.d.</t>
  </si>
  <si>
    <t xml:space="preserve">Arboricoltura da legno</t>
  </si>
  <si>
    <t xml:space="preserve">Totale</t>
  </si>
  <si>
    <t xml:space="preserve">Fonte: Regione Piemonte, IPLA</t>
  </si>
  <si>
    <t xml:space="preserve">Macrocategorie forestali</t>
  </si>
  <si>
    <t xml:space="preserve">Boschi</t>
  </si>
  <si>
    <t xml:space="preserve">Altre categorie forestali</t>
  </si>
  <si>
    <t xml:space="preserve">Percentuale</t>
  </si>
  <si>
    <t xml:space="preserve">ettari (ha)</t>
  </si>
  <si>
    <t xml:space="preserve">Castagneti</t>
  </si>
  <si>
    <t xml:space="preserve">Faggete</t>
  </si>
  <si>
    <t xml:space="preserve">Robinieti</t>
  </si>
  <si>
    <t xml:space="preserve">Lariceti e Cembrete</t>
  </si>
  <si>
    <t xml:space="preserve">Boscaglie pioniere e di invasione</t>
  </si>
  <si>
    <t xml:space="preserve">Aceto tiglio frassineti</t>
  </si>
  <si>
    <t xml:space="preserve">Quercete di roverelle</t>
  </si>
  <si>
    <t xml:space="preserve">Quercete di rovere</t>
  </si>
  <si>
    <t xml:space="preserve">Querco-carpineti</t>
  </si>
  <si>
    <t xml:space="preserve">Arbusteti subalpini</t>
  </si>
  <si>
    <t xml:space="preserve">Rimboschimenti</t>
  </si>
  <si>
    <t xml:space="preserve">Abetine</t>
  </si>
  <si>
    <t xml:space="preserve">Pinete di Pino silvestre</t>
  </si>
  <si>
    <t xml:space="preserve">Saliceti e pioppeti ripari</t>
  </si>
  <si>
    <t xml:space="preserve">Orno-ostrieti</t>
  </si>
  <si>
    <t xml:space="preserve">Peccete</t>
  </si>
  <si>
    <t xml:space="preserve">Alneti planiziali collinari e montani</t>
  </si>
  <si>
    <t xml:space="preserve">Cerrete</t>
  </si>
  <si>
    <t xml:space="preserve">Arbusteti planiziali collinari e montani</t>
  </si>
  <si>
    <t xml:space="preserve">Pinete di pino montano</t>
  </si>
  <si>
    <t xml:space="preserve">Pinete di pino marittimo</t>
  </si>
  <si>
    <t xml:space="preserve">Superficie forestale regionale, sudivisione provinciale - anno 2016</t>
  </si>
  <si>
    <t xml:space="preserve">Province/area metropolitana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Superficie forestale regionale - anno 2007</t>
  </si>
  <si>
    <t xml:space="preserve">Superfici ettari (ha)</t>
  </si>
  <si>
    <t xml:space="preserve">Superficie forestale - boschi</t>
  </si>
  <si>
    <t xml:space="preserve">Superficie forestale - arboricoltura da legno</t>
  </si>
  <si>
    <t xml:space="preserve">Superficie boscata pubblica</t>
  </si>
  <si>
    <t xml:space="preserve">Superficie boscata privata</t>
  </si>
  <si>
    <t xml:space="preserve">Assetti colturali dei boschi</t>
  </si>
  <si>
    <t xml:space="preserve">Cedui semplici e composti</t>
  </si>
  <si>
    <t xml:space="preserve">Fustaie</t>
  </si>
  <si>
    <t xml:space="preserve">Boschi di neoformazione</t>
  </si>
  <si>
    <t xml:space="preserve">Boschi senza gestione</t>
  </si>
  <si>
    <t xml:space="preserve">Querceti e Ostrieti</t>
  </si>
  <si>
    <t xml:space="preserve">Lariceti</t>
  </si>
  <si>
    <t xml:space="preserve">Pinete</t>
  </si>
  <si>
    <t xml:space="preserve">Arbusteti</t>
  </si>
  <si>
    <t xml:space="preserve">Abetine e Peccete</t>
  </si>
  <si>
    <t xml:space="preserve">Formazioni igrofile</t>
  </si>
  <si>
    <t xml:space="preserve">Fonte: Regione Pie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" activeCellId="0" sqref="I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12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</row>
    <row r="3" customFormat="false" ht="12.75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5" t="s">
        <v>5</v>
      </c>
    </row>
    <row r="4" customFormat="false" ht="17.25" hidden="false" customHeight="true" outlineLevel="0" collapsed="false">
      <c r="A4" s="6" t="s">
        <v>7</v>
      </c>
      <c r="B4" s="7" t="n">
        <v>2538479</v>
      </c>
      <c r="C4" s="7"/>
      <c r="D4" s="7"/>
      <c r="E4" s="7"/>
      <c r="F4" s="7"/>
    </row>
    <row r="5" customFormat="false" ht="16.5" hidden="false" customHeight="true" outlineLevel="0" collapsed="false">
      <c r="A5" s="6" t="s">
        <v>8</v>
      </c>
      <c r="B5" s="8" t="n">
        <v>932514</v>
      </c>
      <c r="C5" s="9" t="n">
        <v>36.7</v>
      </c>
      <c r="D5" s="8" t="n">
        <v>874660</v>
      </c>
      <c r="E5" s="9" t="n">
        <v>34</v>
      </c>
      <c r="F5" s="8" t="n">
        <v>842046</v>
      </c>
    </row>
    <row r="6" customFormat="false" ht="18.75" hidden="false" customHeight="true" outlineLevel="0" collapsed="false">
      <c r="A6" s="6" t="s">
        <v>9</v>
      </c>
      <c r="B6" s="8" t="n">
        <v>9374</v>
      </c>
      <c r="C6" s="9" t="n">
        <v>0.4</v>
      </c>
      <c r="D6" s="9" t="s">
        <v>10</v>
      </c>
      <c r="E6" s="9"/>
      <c r="F6" s="8" t="n">
        <v>69522</v>
      </c>
    </row>
    <row r="7" customFormat="false" ht="18" hidden="false" customHeight="true" outlineLevel="0" collapsed="false">
      <c r="A7" s="6" t="s">
        <v>11</v>
      </c>
      <c r="B7" s="8" t="n">
        <v>35065</v>
      </c>
      <c r="C7" s="9" t="n">
        <v>1.4</v>
      </c>
      <c r="D7" s="8" t="n">
        <v>48206</v>
      </c>
      <c r="E7" s="9" t="n">
        <v>2</v>
      </c>
      <c r="F7" s="8" t="n">
        <v>28548</v>
      </c>
    </row>
    <row r="8" customFormat="false" ht="15.75" hidden="false" customHeight="true" outlineLevel="0" collapsed="false">
      <c r="A8" s="10" t="s">
        <v>12</v>
      </c>
      <c r="B8" s="11" t="n">
        <v>976953</v>
      </c>
      <c r="C8" s="5" t="n">
        <v>38.5</v>
      </c>
      <c r="D8" s="11" t="n">
        <v>922866</v>
      </c>
      <c r="E8" s="5" t="n">
        <v>36</v>
      </c>
      <c r="F8" s="11" t="n">
        <v>940116</v>
      </c>
    </row>
    <row r="9" customFormat="false" ht="15.75" hidden="false" customHeight="true" outlineLevel="0" collapsed="false">
      <c r="A9" s="12" t="s">
        <v>13</v>
      </c>
    </row>
    <row r="13" customFormat="false" ht="20.1" hidden="false" customHeight="true" outlineLevel="0" collapsed="false">
      <c r="A13" s="1" t="s">
        <v>0</v>
      </c>
      <c r="B13" s="1"/>
      <c r="C13" s="1"/>
      <c r="D13" s="1"/>
      <c r="E13" s="1"/>
      <c r="F13" s="1"/>
    </row>
    <row r="14" customFormat="false" ht="39.75" hidden="false" customHeight="true" outlineLevel="0" collapsed="false">
      <c r="A14" s="4" t="s">
        <v>14</v>
      </c>
      <c r="B14" s="4" t="s">
        <v>15</v>
      </c>
      <c r="C14" s="13" t="s">
        <v>16</v>
      </c>
      <c r="D14" s="4" t="s">
        <v>12</v>
      </c>
      <c r="E14" s="4" t="s">
        <v>17</v>
      </c>
    </row>
    <row r="15" customFormat="false" ht="12.75" hidden="false" customHeight="false" outlineLevel="0" collapsed="false">
      <c r="A15" s="14"/>
      <c r="B15" s="15" t="s">
        <v>18</v>
      </c>
      <c r="C15" s="15"/>
      <c r="D15" s="15"/>
      <c r="E15" s="15" t="s">
        <v>6</v>
      </c>
    </row>
    <row r="16" customFormat="false" ht="12.75" hidden="false" customHeight="false" outlineLevel="0" collapsed="false">
      <c r="A16" s="14" t="s">
        <v>19</v>
      </c>
      <c r="B16" s="16" t="n">
        <v>206582</v>
      </c>
      <c r="C16" s="14" t="n">
        <v>415</v>
      </c>
      <c r="D16" s="16" t="n">
        <v>206997</v>
      </c>
      <c r="E16" s="17" t="n">
        <f aca="false">D16/$D$37*100</f>
        <v>21.976816776517</v>
      </c>
    </row>
    <row r="17" customFormat="false" ht="12.75" hidden="false" customHeight="false" outlineLevel="0" collapsed="false">
      <c r="A17" s="14" t="s">
        <v>20</v>
      </c>
      <c r="B17" s="16" t="n">
        <v>141288</v>
      </c>
      <c r="C17" s="14" t="n">
        <v>311</v>
      </c>
      <c r="D17" s="16" t="n">
        <v>141599</v>
      </c>
      <c r="E17" s="17" t="n">
        <f aca="false">D17/$D$37*100</f>
        <v>15.0335284025277</v>
      </c>
    </row>
    <row r="18" customFormat="false" ht="12.75" hidden="false" customHeight="false" outlineLevel="0" collapsed="false">
      <c r="A18" s="14" t="s">
        <v>21</v>
      </c>
      <c r="B18" s="16" t="n">
        <v>117379</v>
      </c>
      <c r="C18" s="14" t="n">
        <v>104</v>
      </c>
      <c r="D18" s="16" t="n">
        <v>117483</v>
      </c>
      <c r="E18" s="17" t="n">
        <f aca="false">D18/$D$37*100</f>
        <v>12.473139056873</v>
      </c>
    </row>
    <row r="19" customFormat="false" ht="12.75" hidden="false" customHeight="false" outlineLevel="0" collapsed="false">
      <c r="A19" s="18" t="s">
        <v>22</v>
      </c>
      <c r="B19" s="16" t="n">
        <v>89164</v>
      </c>
      <c r="C19" s="16" t="n">
        <v>3369</v>
      </c>
      <c r="D19" s="16" t="n">
        <v>92533</v>
      </c>
      <c r="E19" s="17" t="n">
        <f aca="false">D19/$D$37*100</f>
        <v>9.82420415166134</v>
      </c>
    </row>
    <row r="20" customFormat="false" ht="12.75" hidden="false" customHeight="false" outlineLevel="0" collapsed="false">
      <c r="A20" s="19" t="s">
        <v>23</v>
      </c>
      <c r="B20" s="16" t="n">
        <v>72660</v>
      </c>
      <c r="C20" s="16" t="n">
        <v>2335</v>
      </c>
      <c r="D20" s="16" t="n">
        <v>74995</v>
      </c>
      <c r="E20" s="17" t="n">
        <f aca="false">D20/$D$37*100</f>
        <v>7.96219932730855</v>
      </c>
    </row>
    <row r="21" customFormat="false" ht="12.75" hidden="false" customHeight="false" outlineLevel="0" collapsed="false">
      <c r="A21" s="18" t="s">
        <v>24</v>
      </c>
      <c r="B21" s="16" t="n">
        <v>46017</v>
      </c>
      <c r="C21" s="14" t="n">
        <v>453</v>
      </c>
      <c r="D21" s="16" t="n">
        <v>46470</v>
      </c>
      <c r="E21" s="17" t="n">
        <f aca="false">D21/$D$37*100</f>
        <v>4.93370761704152</v>
      </c>
    </row>
    <row r="22" customFormat="false" ht="12.75" hidden="false" customHeight="false" outlineLevel="0" collapsed="false">
      <c r="A22" s="20" t="s">
        <v>25</v>
      </c>
      <c r="B22" s="16" t="n">
        <v>45883</v>
      </c>
      <c r="C22" s="14" t="n">
        <v>94</v>
      </c>
      <c r="D22" s="16" t="n">
        <v>45977</v>
      </c>
      <c r="E22" s="17" t="n">
        <f aca="false">D22/$D$37*100</f>
        <v>4.88136593735136</v>
      </c>
    </row>
    <row r="23" customFormat="false" ht="12.75" hidden="false" customHeight="false" outlineLevel="0" collapsed="false">
      <c r="A23" s="20" t="s">
        <v>26</v>
      </c>
      <c r="B23" s="16" t="n">
        <v>40548</v>
      </c>
      <c r="C23" s="14" t="n">
        <v>351</v>
      </c>
      <c r="D23" s="16" t="n">
        <v>40898</v>
      </c>
      <c r="E23" s="17" t="n">
        <f aca="false">D23/$D$37*100</f>
        <v>4.34212984983353</v>
      </c>
    </row>
    <row r="24" customFormat="false" ht="12.75" hidden="false" customHeight="false" outlineLevel="0" collapsed="false">
      <c r="A24" s="20" t="s">
        <v>27</v>
      </c>
      <c r="B24" s="16" t="n">
        <v>36486</v>
      </c>
      <c r="C24" s="14"/>
      <c r="D24" s="16" t="n">
        <v>36486</v>
      </c>
      <c r="E24" s="17" t="n">
        <f aca="false">D24/$D$37*100</f>
        <v>3.87370897601413</v>
      </c>
    </row>
    <row r="25" customFormat="false" ht="12.75" hidden="false" customHeight="false" outlineLevel="0" collapsed="false">
      <c r="A25" s="20" t="s">
        <v>28</v>
      </c>
      <c r="B25" s="16" t="n">
        <v>32282</v>
      </c>
      <c r="C25" s="14" t="n">
        <v>766</v>
      </c>
      <c r="D25" s="16" t="n">
        <v>33048</v>
      </c>
      <c r="E25" s="17" t="n">
        <f aca="false">D25/$D$37*100</f>
        <v>3.50869742474689</v>
      </c>
    </row>
    <row r="26" customFormat="false" ht="12.75" hidden="false" customHeight="false" outlineLevel="0" collapsed="false">
      <c r="A26" s="20" t="s">
        <v>29</v>
      </c>
      <c r="B26" s="16" t="n">
        <v>20099</v>
      </c>
      <c r="C26" s="14" t="n">
        <v>290</v>
      </c>
      <c r="D26" s="16" t="n">
        <v>20389</v>
      </c>
      <c r="E26" s="17" t="n">
        <f aca="false">D26/$D$37*100</f>
        <v>2.16469474077597</v>
      </c>
    </row>
    <row r="27" customFormat="false" ht="12.75" hidden="false" customHeight="false" outlineLevel="0" collapsed="false">
      <c r="A27" s="20" t="s">
        <v>30</v>
      </c>
      <c r="B27" s="16" t="n">
        <v>15175</v>
      </c>
      <c r="C27" s="14"/>
      <c r="D27" s="16" t="n">
        <v>15175</v>
      </c>
      <c r="E27" s="17" t="n">
        <f aca="false">D27/$D$37*100</f>
        <v>1.61112573894136</v>
      </c>
    </row>
    <row r="28" customFormat="false" ht="12.75" hidden="false" customHeight="false" outlineLevel="0" collapsed="false">
      <c r="A28" s="18" t="s">
        <v>31</v>
      </c>
      <c r="B28" s="16" t="n">
        <v>14875</v>
      </c>
      <c r="C28" s="14" t="n">
        <v>78</v>
      </c>
      <c r="D28" s="16" t="n">
        <v>14952</v>
      </c>
      <c r="E28" s="17" t="n">
        <f aca="false">D28/$D$37*100</f>
        <v>1.58744988788476</v>
      </c>
    </row>
    <row r="29" customFormat="false" ht="12.75" hidden="false" customHeight="false" outlineLevel="0" collapsed="false">
      <c r="A29" s="20" t="s">
        <v>32</v>
      </c>
      <c r="B29" s="16" t="n">
        <v>14199</v>
      </c>
      <c r="C29" s="14" t="n">
        <v>32</v>
      </c>
      <c r="D29" s="16" t="n">
        <v>14231</v>
      </c>
      <c r="E29" s="17" t="n">
        <f aca="false">D29/$D$37*100</f>
        <v>1.5109015084596</v>
      </c>
    </row>
    <row r="30" customFormat="false" ht="12.75" hidden="false" customHeight="false" outlineLevel="0" collapsed="false">
      <c r="A30" s="20" t="s">
        <v>33</v>
      </c>
      <c r="B30" s="16" t="n">
        <v>14087</v>
      </c>
      <c r="C30" s="14" t="n">
        <v>41</v>
      </c>
      <c r="D30" s="16" t="n">
        <v>14128</v>
      </c>
      <c r="E30" s="17" t="n">
        <f aca="false">D30/$D$37*100</f>
        <v>1.49996602568458</v>
      </c>
    </row>
    <row r="31" customFormat="false" ht="12.75" hidden="false" customHeight="false" outlineLevel="0" collapsed="false">
      <c r="A31" s="20" t="s">
        <v>34</v>
      </c>
      <c r="B31" s="16" t="n">
        <v>9264</v>
      </c>
      <c r="C31" s="14" t="n">
        <v>28</v>
      </c>
      <c r="D31" s="16" t="n">
        <v>9292</v>
      </c>
      <c r="E31" s="17" t="n">
        <f aca="false">D31/$D$37*100</f>
        <v>0.986529183936944</v>
      </c>
    </row>
    <row r="32" customFormat="false" ht="12.75" hidden="false" customHeight="false" outlineLevel="0" collapsed="false">
      <c r="A32" s="18" t="s">
        <v>35</v>
      </c>
      <c r="B32" s="16" t="n">
        <v>4684</v>
      </c>
      <c r="C32" s="14"/>
      <c r="D32" s="16" t="n">
        <v>4684</v>
      </c>
      <c r="E32" s="17" t="n">
        <f aca="false">D32/$D$37*100</f>
        <v>0.497299041924305</v>
      </c>
    </row>
    <row r="33" customFormat="false" ht="12.75" hidden="false" customHeight="false" outlineLevel="0" collapsed="false">
      <c r="A33" s="18" t="s">
        <v>36</v>
      </c>
      <c r="B33" s="16" t="n">
        <v>4367</v>
      </c>
      <c r="C33" s="14" t="n">
        <v>3</v>
      </c>
      <c r="D33" s="16" t="n">
        <v>4370</v>
      </c>
      <c r="E33" s="17" t="n">
        <f aca="false">D33/$D$37*100</f>
        <v>0.46396174492084</v>
      </c>
    </row>
    <row r="34" customFormat="false" ht="12.75" hidden="false" customHeight="false" outlineLevel="0" collapsed="false">
      <c r="A34" s="18" t="s">
        <v>37</v>
      </c>
      <c r="B34" s="16" t="n">
        <v>4121</v>
      </c>
      <c r="C34" s="14" t="n">
        <v>603</v>
      </c>
      <c r="D34" s="16" t="n">
        <v>4726</v>
      </c>
      <c r="E34" s="17" t="n">
        <f aca="false">D34/$D$37*100</f>
        <v>0.501758170822858</v>
      </c>
    </row>
    <row r="35" customFormat="false" ht="12.75" hidden="false" customHeight="false" outlineLevel="0" collapsed="false">
      <c r="A35" s="18" t="s">
        <v>38</v>
      </c>
      <c r="B35" s="16" t="n">
        <v>2669</v>
      </c>
      <c r="C35" s="14" t="n">
        <v>102</v>
      </c>
      <c r="D35" s="16" t="n">
        <v>2769</v>
      </c>
      <c r="E35" s="17" t="n">
        <f aca="false">D35/$D$37*100</f>
        <v>0.293983998097438</v>
      </c>
    </row>
    <row r="36" customFormat="false" ht="12.75" hidden="false" customHeight="false" outlineLevel="0" collapsed="false">
      <c r="A36" s="18" t="s">
        <v>39</v>
      </c>
      <c r="B36" s="21" t="n">
        <v>683</v>
      </c>
      <c r="C36" s="14"/>
      <c r="D36" s="16" t="n">
        <v>683</v>
      </c>
      <c r="E36" s="17" t="n">
        <f aca="false">D36/$D$37*100</f>
        <v>0.0725139294693212</v>
      </c>
    </row>
    <row r="37" customFormat="false" ht="12.75" hidden="false" customHeight="false" outlineLevel="0" collapsed="false">
      <c r="A37" s="20" t="s">
        <v>12</v>
      </c>
      <c r="B37" s="16" t="n">
        <v>932514</v>
      </c>
      <c r="C37" s="16" t="n">
        <v>9376</v>
      </c>
      <c r="D37" s="16" t="n">
        <v>941888</v>
      </c>
      <c r="E37" s="17" t="n">
        <f aca="false">D37/$D$37*100</f>
        <v>100</v>
      </c>
    </row>
    <row r="38" customFormat="false" ht="12.75" hidden="false" customHeight="false" outlineLevel="0" collapsed="false">
      <c r="A38" s="12" t="s">
        <v>13</v>
      </c>
    </row>
    <row r="39" customFormat="false" ht="12.75" hidden="false" customHeight="false" outlineLevel="0" collapsed="false">
      <c r="A39" s="22"/>
      <c r="B39" s="23"/>
    </row>
    <row r="42" customFormat="false" ht="20.1" hidden="false" customHeight="true" outlineLevel="0" collapsed="false">
      <c r="A42" s="1" t="s">
        <v>40</v>
      </c>
      <c r="B42" s="1"/>
      <c r="C42" s="1"/>
      <c r="D42" s="1"/>
      <c r="E42" s="1"/>
      <c r="F42" s="1"/>
    </row>
    <row r="43" customFormat="false" ht="38.25" hidden="false" customHeight="false" outlineLevel="0" collapsed="false">
      <c r="A43" s="4" t="s">
        <v>41</v>
      </c>
      <c r="B43" s="4" t="s">
        <v>15</v>
      </c>
      <c r="C43" s="13" t="s">
        <v>16</v>
      </c>
      <c r="D43" s="13" t="s">
        <v>11</v>
      </c>
      <c r="E43" s="4" t="s">
        <v>12</v>
      </c>
    </row>
    <row r="44" customFormat="false" ht="12.75" hidden="false" customHeight="false" outlineLevel="0" collapsed="false">
      <c r="A44" s="18" t="s">
        <v>42</v>
      </c>
      <c r="B44" s="16" t="n">
        <v>114711</v>
      </c>
      <c r="C44" s="16" t="n">
        <v>1397</v>
      </c>
      <c r="D44" s="16" t="n">
        <v>7499</v>
      </c>
      <c r="E44" s="16" t="n">
        <f aca="false">SUM(B44:D44)</f>
        <v>123607</v>
      </c>
    </row>
    <row r="45" customFormat="false" ht="12.75" hidden="false" customHeight="false" outlineLevel="0" collapsed="false">
      <c r="A45" s="18" t="s">
        <v>43</v>
      </c>
      <c r="B45" s="16" t="n">
        <v>44713</v>
      </c>
      <c r="C45" s="14"/>
      <c r="D45" s="16" t="n">
        <v>5693</v>
      </c>
      <c r="E45" s="16" t="n">
        <f aca="false">SUM(B45:D45)</f>
        <v>50406</v>
      </c>
    </row>
    <row r="46" customFormat="false" ht="12.75" hidden="false" customHeight="false" outlineLevel="0" collapsed="false">
      <c r="A46" s="18" t="s">
        <v>44</v>
      </c>
      <c r="B46" s="16" t="n">
        <v>46011</v>
      </c>
      <c r="C46" s="14" t="n">
        <v>839</v>
      </c>
      <c r="D46" s="14" t="n">
        <v>548</v>
      </c>
      <c r="E46" s="16" t="n">
        <f aca="false">SUM(B46:D46)</f>
        <v>47398</v>
      </c>
    </row>
    <row r="47" customFormat="false" ht="12.75" hidden="false" customHeight="false" outlineLevel="0" collapsed="false">
      <c r="A47" s="18" t="s">
        <v>45</v>
      </c>
      <c r="B47" s="16" t="n">
        <v>258369</v>
      </c>
      <c r="C47" s="16" t="n">
        <v>2573</v>
      </c>
      <c r="D47" s="16" t="n">
        <v>7439</v>
      </c>
      <c r="E47" s="16" t="n">
        <f aca="false">SUM(B47:D47)</f>
        <v>268381</v>
      </c>
    </row>
    <row r="48" customFormat="false" ht="12.75" hidden="false" customHeight="false" outlineLevel="0" collapsed="false">
      <c r="A48" s="18" t="s">
        <v>46</v>
      </c>
      <c r="B48" s="16" t="n">
        <v>35528</v>
      </c>
      <c r="C48" s="14"/>
      <c r="D48" s="16" t="n">
        <v>2405</v>
      </c>
      <c r="E48" s="16" t="n">
        <f aca="false">SUM(B48:D48)</f>
        <v>37933</v>
      </c>
    </row>
    <row r="49" customFormat="false" ht="12.75" hidden="false" customHeight="false" outlineLevel="0" collapsed="false">
      <c r="A49" s="18" t="s">
        <v>47</v>
      </c>
      <c r="B49" s="16" t="n">
        <v>242278</v>
      </c>
      <c r="C49" s="16" t="n">
        <v>3123</v>
      </c>
      <c r="D49" s="16" t="n">
        <v>9473</v>
      </c>
      <c r="E49" s="16" t="n">
        <f aca="false">SUM(B49:D49)</f>
        <v>254874</v>
      </c>
    </row>
    <row r="50" customFormat="false" ht="12.75" hidden="false" customHeight="false" outlineLevel="0" collapsed="false">
      <c r="A50" s="18" t="s">
        <v>48</v>
      </c>
      <c r="B50" s="16" t="n">
        <v>129782</v>
      </c>
      <c r="C50" s="14" t="n">
        <v>790</v>
      </c>
      <c r="D50" s="16" t="n">
        <v>163</v>
      </c>
      <c r="E50" s="16" t="n">
        <f aca="false">SUM(B50:D50)</f>
        <v>130735</v>
      </c>
    </row>
    <row r="51" customFormat="false" ht="12.75" hidden="false" customHeight="false" outlineLevel="0" collapsed="false">
      <c r="A51" s="18" t="s">
        <v>49</v>
      </c>
      <c r="B51" s="16" t="n">
        <v>61122</v>
      </c>
      <c r="C51" s="16" t="n">
        <v>652</v>
      </c>
      <c r="D51" s="16" t="n">
        <v>1845</v>
      </c>
      <c r="E51" s="16" t="n">
        <f aca="false">SUM(B51:D51)</f>
        <v>63619</v>
      </c>
    </row>
    <row r="52" customFormat="false" ht="12.75" hidden="false" customHeight="false" outlineLevel="0" collapsed="false">
      <c r="A52" s="14"/>
      <c r="B52" s="16" t="n">
        <f aca="false">SUM(B44:B51)</f>
        <v>932514</v>
      </c>
      <c r="C52" s="16" t="n">
        <f aca="false">SUM(C44:C51)</f>
        <v>9374</v>
      </c>
      <c r="D52" s="16" t="n">
        <f aca="false">SUM(D44:D51)</f>
        <v>35065</v>
      </c>
      <c r="E52" s="16" t="n">
        <f aca="false">SUM(E44:E51)</f>
        <v>976953</v>
      </c>
    </row>
    <row r="53" customFormat="false" ht="12.75" hidden="false" customHeight="false" outlineLevel="0" collapsed="false">
      <c r="A53" s="12" t="s">
        <v>13</v>
      </c>
    </row>
  </sheetData>
  <mergeCells count="7">
    <mergeCell ref="A1:F1"/>
    <mergeCell ref="A2:A3"/>
    <mergeCell ref="B2:C2"/>
    <mergeCell ref="B4:F4"/>
    <mergeCell ref="A13:F13"/>
    <mergeCell ref="B15:D15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20.1" hidden="false" customHeight="true" outlineLevel="0" collapsed="false">
      <c r="A1" s="1" t="s">
        <v>50</v>
      </c>
      <c r="B1" s="1"/>
      <c r="C1" s="24"/>
      <c r="D1" s="24"/>
    </row>
    <row r="2" customFormat="false" ht="12.75" hidden="false" customHeight="false" outlineLevel="0" collapsed="false">
      <c r="A2" s="25" t="s">
        <v>51</v>
      </c>
      <c r="B2" s="25" t="s">
        <v>18</v>
      </c>
    </row>
    <row r="3" customFormat="false" ht="12.75" hidden="false" customHeight="false" outlineLevel="0" collapsed="false">
      <c r="A3" s="14" t="s">
        <v>7</v>
      </c>
      <c r="B3" s="26" t="n">
        <v>2538297</v>
      </c>
    </row>
    <row r="4" customFormat="false" ht="12.75" hidden="false" customHeight="false" outlineLevel="0" collapsed="false">
      <c r="A4" s="14" t="s">
        <v>52</v>
      </c>
      <c r="B4" s="27" t="n">
        <v>874660</v>
      </c>
    </row>
    <row r="5" customFormat="false" ht="12.75" hidden="false" customHeight="false" outlineLevel="0" collapsed="false">
      <c r="A5" s="22" t="s">
        <v>53</v>
      </c>
      <c r="B5" s="23" t="n">
        <v>48206</v>
      </c>
    </row>
    <row r="6" customFormat="false" ht="12.75" hidden="false" customHeight="false" outlineLevel="0" collapsed="false">
      <c r="A6" s="14" t="s">
        <v>12</v>
      </c>
      <c r="B6" s="27" t="n">
        <v>922866</v>
      </c>
    </row>
    <row r="7" customFormat="false" ht="12.75" hidden="false" customHeight="false" outlineLevel="0" collapsed="false">
      <c r="A7" s="22" t="s">
        <v>54</v>
      </c>
      <c r="B7" s="23" t="n">
        <v>262398</v>
      </c>
    </row>
    <row r="8" customFormat="false" ht="12.75" hidden="false" customHeight="false" outlineLevel="0" collapsed="false">
      <c r="A8" s="14" t="s">
        <v>55</v>
      </c>
      <c r="B8" s="27" t="n">
        <v>612262</v>
      </c>
    </row>
    <row r="9" customFormat="false" ht="12.75" hidden="false" customHeight="false" outlineLevel="0" collapsed="false">
      <c r="A9" s="28"/>
      <c r="B9" s="29"/>
      <c r="C9" s="29"/>
    </row>
    <row r="10" customFormat="false" ht="12.75" hidden="false" customHeight="false" outlineLevel="0" collapsed="false">
      <c r="A10" s="30" t="s">
        <v>56</v>
      </c>
      <c r="B10" s="31" t="s">
        <v>18</v>
      </c>
    </row>
    <row r="11" customFormat="false" ht="12.75" hidden="false" customHeight="false" outlineLevel="0" collapsed="false">
      <c r="A11" s="14" t="s">
        <v>57</v>
      </c>
      <c r="B11" s="27" t="n">
        <v>541756</v>
      </c>
    </row>
    <row r="12" customFormat="false" ht="12.75" hidden="false" customHeight="false" outlineLevel="0" collapsed="false">
      <c r="A12" s="14" t="s">
        <v>58</v>
      </c>
      <c r="B12" s="27" t="n">
        <v>208903</v>
      </c>
    </row>
    <row r="13" customFormat="false" ht="12.75" hidden="false" customHeight="false" outlineLevel="0" collapsed="false">
      <c r="A13" s="22" t="s">
        <v>59</v>
      </c>
      <c r="B13" s="23" t="n">
        <v>42183</v>
      </c>
    </row>
    <row r="14" customFormat="false" ht="12.75" hidden="false" customHeight="false" outlineLevel="0" collapsed="false">
      <c r="A14" s="14" t="s">
        <v>60</v>
      </c>
      <c r="B14" s="27" t="n">
        <v>81818</v>
      </c>
    </row>
    <row r="15" customFormat="false" ht="12.75" hidden="false" customHeight="false" outlineLevel="0" collapsed="false">
      <c r="A15" s="28"/>
      <c r="B15" s="29"/>
      <c r="C15" s="29"/>
    </row>
    <row r="16" customFormat="false" ht="12.75" hidden="false" customHeight="false" outlineLevel="0" collapsed="false">
      <c r="A16" s="25" t="s">
        <v>14</v>
      </c>
      <c r="B16" s="31" t="s">
        <v>18</v>
      </c>
    </row>
    <row r="17" customFormat="false" ht="12.75" hidden="false" customHeight="false" outlineLevel="0" collapsed="false">
      <c r="A17" s="14" t="s">
        <v>19</v>
      </c>
      <c r="B17" s="27" t="n">
        <v>204368</v>
      </c>
    </row>
    <row r="18" customFormat="false" ht="12.75" hidden="false" customHeight="false" outlineLevel="0" collapsed="false">
      <c r="A18" s="14" t="s">
        <v>20</v>
      </c>
      <c r="B18" s="27" t="n">
        <v>135770</v>
      </c>
    </row>
    <row r="19" customFormat="false" ht="12.75" hidden="false" customHeight="false" outlineLevel="0" collapsed="false">
      <c r="A19" s="22" t="s">
        <v>61</v>
      </c>
      <c r="B19" s="23" t="n">
        <v>133244</v>
      </c>
    </row>
    <row r="20" customFormat="false" ht="12.75" hidden="false" customHeight="false" outlineLevel="0" collapsed="false">
      <c r="A20" s="14" t="s">
        <v>21</v>
      </c>
      <c r="B20" s="27" t="n">
        <v>108136</v>
      </c>
    </row>
    <row r="21" customFormat="false" ht="12.75" hidden="false" customHeight="false" outlineLevel="0" collapsed="false">
      <c r="A21" s="22" t="s">
        <v>59</v>
      </c>
      <c r="B21" s="23" t="n">
        <v>100779</v>
      </c>
    </row>
    <row r="22" customFormat="false" ht="12.75" hidden="false" customHeight="false" outlineLevel="0" collapsed="false">
      <c r="A22" s="14" t="s">
        <v>62</v>
      </c>
      <c r="B22" s="27" t="n">
        <v>79536</v>
      </c>
    </row>
    <row r="23" customFormat="false" ht="12.75" hidden="false" customHeight="false" outlineLevel="0" collapsed="false">
      <c r="A23" s="22" t="s">
        <v>63</v>
      </c>
      <c r="B23" s="23" t="n">
        <v>36789</v>
      </c>
    </row>
    <row r="24" customFormat="false" ht="12.75" hidden="false" customHeight="false" outlineLevel="0" collapsed="false">
      <c r="A24" s="14" t="s">
        <v>64</v>
      </c>
      <c r="B24" s="27" t="n">
        <v>34317</v>
      </c>
    </row>
    <row r="25" customFormat="false" ht="12.75" hidden="false" customHeight="false" outlineLevel="0" collapsed="false">
      <c r="A25" s="22" t="s">
        <v>65</v>
      </c>
      <c r="B25" s="23" t="n">
        <v>24046</v>
      </c>
    </row>
    <row r="26" customFormat="false" ht="12.75" hidden="false" customHeight="false" outlineLevel="0" collapsed="false">
      <c r="A26" s="14" t="s">
        <v>66</v>
      </c>
      <c r="B26" s="27" t="n">
        <v>17675</v>
      </c>
    </row>
    <row r="27" customFormat="false" ht="12.75" hidden="false" customHeight="false" outlineLevel="0" collapsed="false">
      <c r="A27" s="32" t="s">
        <v>12</v>
      </c>
      <c r="B27" s="26" t="n">
        <v>874660</v>
      </c>
    </row>
    <row r="28" customFormat="false" ht="12.75" hidden="false" customHeight="false" outlineLevel="0" collapsed="false">
      <c r="A28" s="33" t="s">
        <v>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2:24:55Z</dcterms:created>
  <dc:creator>giusnapp!arpa</dc:creator>
  <dc:description/>
  <dc:language>en-US</dc:language>
  <cp:lastModifiedBy>Nappi Giuseppina</cp:lastModifiedBy>
  <cp:lastPrinted>2012-09-14T12:39:20Z</cp:lastPrinted>
  <dcterms:modified xsi:type="dcterms:W3CDTF">2018-07-20T08:08:45Z</dcterms:modified>
  <cp:revision>0</cp:revision>
  <dc:subject/>
  <dc:title/>
</cp:coreProperties>
</file>