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orni neve al su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Giorni di permanenza neve al suolo (HSD) da novembre a maggio 2008-2020 a confronto con periodo di riferimento (1981/2010)</t>
  </si>
  <si>
    <t xml:space="preserve">HSD da novembre a maggio 2020-2021 a confronto con periodo di riferimento (1981/2020)</t>
  </si>
  <si>
    <t xml:space="preserve">Stazioni</t>
  </si>
  <si>
    <t xml:space="preserve">HSD 2009-10</t>
  </si>
  <si>
    <t xml:space="preserve">HSD 2010-11</t>
  </si>
  <si>
    <t xml:space="preserve">HSD 2011-12</t>
  </si>
  <si>
    <t xml:space="preserve">HSD 2012-13</t>
  </si>
  <si>
    <t xml:space="preserve">HSD 2013-14</t>
  </si>
  <si>
    <t xml:space="preserve">HSD 2014-15</t>
  </si>
  <si>
    <t xml:space="preserve">HSD 2015-16</t>
  </si>
  <si>
    <t xml:space="preserve">HSD 2016-17</t>
  </si>
  <si>
    <t xml:space="preserve">HSD 2017-18</t>
  </si>
  <si>
    <t xml:space="preserve">HSD 2018-19</t>
  </si>
  <si>
    <t xml:space="preserve">HSD 2019-20</t>
  </si>
  <si>
    <t xml:space="preserve">HSD Media</t>
  </si>
  <si>
    <t xml:space="preserve">HSD 2020-21</t>
  </si>
  <si>
    <t xml:space="preserve">n.</t>
  </si>
  <si>
    <t xml:space="preserve">Incr.%</t>
  </si>
  <si>
    <t xml:space="preserve">‘81-‘10</t>
  </si>
  <si>
    <t xml:space="preserve">81-'20</t>
  </si>
  <si>
    <t xml:space="preserve">Formazza/</t>
  </si>
  <si>
    <t xml:space="preserve">L.Vannino (2177m)</t>
  </si>
  <si>
    <t xml:space="preserve">Antrona/</t>
  </si>
  <si>
    <t xml:space="preserve">A.Cavalli (1500m)</t>
  </si>
  <si>
    <t xml:space="preserve">Antrona/L.Camposecco (2320m)</t>
  </si>
  <si>
    <t xml:space="preserve">Locana/</t>
  </si>
  <si>
    <t xml:space="preserve">L.Valsoera (2412m)</t>
  </si>
  <si>
    <t xml:space="preserve">Ceresole Reale/</t>
  </si>
  <si>
    <t xml:space="preserve">L. Serrù (2296m)</t>
  </si>
  <si>
    <t xml:space="preserve">Capoluogo (1573m)</t>
  </si>
  <si>
    <t xml:space="preserve">Usseglio/L.Malciaus</t>
  </si>
  <si>
    <t xml:space="preserve">sia (1815m)</t>
  </si>
  <si>
    <t xml:space="preserve">Bardonecchia/L. Rochemolles (1975m)</t>
  </si>
  <si>
    <t xml:space="preserve">Pontechianale/</t>
  </si>
  <si>
    <t xml:space="preserve">L.Castello (1589m)</t>
  </si>
  <si>
    <t xml:space="preserve">Vinadio/L.</t>
  </si>
  <si>
    <t xml:space="preserve">Riofreddo (1206m)</t>
  </si>
  <si>
    <t xml:space="preserve">Entracque/</t>
  </si>
  <si>
    <t xml:space="preserve">L. Chiotas (2010m)</t>
  </si>
  <si>
    <t xml:space="preserve">Fonte: Arpa Piemonte</t>
  </si>
  <si>
    <t xml:space="preserve">incr = incremento %</t>
  </si>
  <si>
    <t xml:space="preserve">HSD (giorni (Day) con neve al suolo (H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hair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hair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thin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/>
      <top style="thin">
        <color rgb="FF4C4C4C"/>
      </top>
      <bottom style="hair">
        <color rgb="FF4C4C4C"/>
      </bottom>
      <diagonal/>
    </border>
    <border diagonalUp="false" diagonalDown="false">
      <left style="thin"/>
      <right style="hair">
        <color rgb="FF4C4C4C"/>
      </right>
      <top style="thin"/>
      <bottom style="hair">
        <color rgb="FF4C4C4C"/>
      </bottom>
      <diagonal/>
    </border>
    <border diagonalUp="false" diagonalDown="false">
      <left style="hair">
        <color rgb="FF4C4C4C"/>
      </left>
      <right style="thin"/>
      <top style="thin"/>
      <bottom style="hair">
        <color rgb="FF4C4C4C"/>
      </bottom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thin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/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C4C4C"/>
      </left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thin"/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thin">
        <color rgb="FF4C4C4C"/>
      </bottom>
      <diagonal/>
    </border>
    <border diagonalUp="false" diagonalDown="false">
      <left style="hair">
        <color rgb="FF4C4C4C"/>
      </left>
      <right style="thin">
        <color rgb="FF4C4C4C"/>
      </right>
      <top style="hair">
        <color rgb="FF4C4C4C"/>
      </top>
      <bottom style="thin">
        <color rgb="FF4C4C4C"/>
      </bottom>
      <diagonal/>
    </border>
    <border diagonalUp="false" diagonalDown="false">
      <left style="thin"/>
      <right style="hair">
        <color rgb="FF4C4C4C"/>
      </right>
      <top style="hair">
        <color rgb="FF4C4C4C"/>
      </top>
      <bottom style="thin"/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thin"/>
      <diagonal/>
    </border>
    <border diagonalUp="false" diagonalDown="false">
      <left style="hair">
        <color rgb="FF4C4C4C"/>
      </left>
      <right style="thin"/>
      <top style="hair">
        <color rgb="FF4C4C4C"/>
      </top>
      <bottom style="thin"/>
      <diagonal/>
    </border>
    <border diagonalUp="false" diagonalDown="false">
      <left style="thin">
        <color rgb="FF4C4C4C"/>
      </left>
      <right style="hair">
        <color rgb="FF4C4C4C"/>
      </right>
      <top style="hair">
        <color rgb="FF4C4C4C"/>
      </top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1" activeCellId="0" sqref="Z1:A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72"/>
    <col collapsed="false" customWidth="true" hidden="false" outlineLevel="0" max="24" min="2" style="1" width="7.72"/>
    <col collapsed="false" customWidth="true" hidden="false" outlineLevel="0" max="25" min="25" style="1" width="2.53"/>
    <col collapsed="false" customWidth="true" hidden="false" outlineLevel="0" max="28" min="26" style="1" width="7.72"/>
    <col collapsed="false" customWidth="true" hidden="false" outlineLevel="0" max="29" min="29" style="1" width="19.26"/>
    <col collapsed="false" customWidth="false" hidden="false" outlineLevel="0" max="257" min="30" style="1" width="9.1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/>
      <c r="P2" s="7" t="s">
        <v>10</v>
      </c>
      <c r="Q2" s="7"/>
      <c r="R2" s="7" t="s">
        <v>11</v>
      </c>
      <c r="S2" s="7"/>
      <c r="T2" s="7" t="s">
        <v>12</v>
      </c>
      <c r="U2" s="7"/>
      <c r="V2" s="7" t="s">
        <v>13</v>
      </c>
      <c r="W2" s="7"/>
      <c r="X2" s="8" t="s">
        <v>14</v>
      </c>
      <c r="Y2" s="9"/>
      <c r="Z2" s="10" t="s">
        <v>15</v>
      </c>
      <c r="AA2" s="10"/>
      <c r="AB2" s="11" t="s">
        <v>14</v>
      </c>
    </row>
    <row r="3" customFormat="false" ht="12.5" hidden="false" customHeight="false" outlineLevel="0" collapsed="false">
      <c r="A3" s="6"/>
      <c r="B3" s="12" t="s">
        <v>16</v>
      </c>
      <c r="C3" s="12" t="s">
        <v>17</v>
      </c>
      <c r="D3" s="12" t="s">
        <v>16</v>
      </c>
      <c r="E3" s="12" t="s">
        <v>17</v>
      </c>
      <c r="F3" s="12" t="s">
        <v>16</v>
      </c>
      <c r="G3" s="12" t="s">
        <v>17</v>
      </c>
      <c r="H3" s="12" t="s">
        <v>16</v>
      </c>
      <c r="I3" s="12" t="s">
        <v>17</v>
      </c>
      <c r="J3" s="12" t="s">
        <v>16</v>
      </c>
      <c r="K3" s="12" t="s">
        <v>17</v>
      </c>
      <c r="L3" s="12" t="s">
        <v>16</v>
      </c>
      <c r="M3" s="12" t="s">
        <v>17</v>
      </c>
      <c r="N3" s="12" t="s">
        <v>16</v>
      </c>
      <c r="O3" s="12" t="s">
        <v>17</v>
      </c>
      <c r="P3" s="12" t="s">
        <v>16</v>
      </c>
      <c r="Q3" s="12" t="s">
        <v>17</v>
      </c>
      <c r="R3" s="12" t="s">
        <v>16</v>
      </c>
      <c r="S3" s="12" t="s">
        <v>17</v>
      </c>
      <c r="T3" s="12" t="s">
        <v>16</v>
      </c>
      <c r="U3" s="12" t="s">
        <v>17</v>
      </c>
      <c r="V3" s="12" t="s">
        <v>16</v>
      </c>
      <c r="W3" s="12" t="s">
        <v>17</v>
      </c>
      <c r="X3" s="13" t="s">
        <v>18</v>
      </c>
      <c r="Y3" s="14"/>
      <c r="Z3" s="15" t="s">
        <v>16</v>
      </c>
      <c r="AA3" s="12" t="s">
        <v>17</v>
      </c>
      <c r="AB3" s="16" t="s">
        <v>19</v>
      </c>
    </row>
    <row r="4" customFormat="false" ht="16" hidden="false" customHeight="true" outlineLevel="0" collapsed="false">
      <c r="A4" s="17" t="s">
        <v>20</v>
      </c>
      <c r="B4" s="18" t="n">
        <v>208</v>
      </c>
      <c r="C4" s="19" t="n">
        <v>0.9</v>
      </c>
      <c r="D4" s="18" t="n">
        <v>188</v>
      </c>
      <c r="E4" s="18" t="n">
        <v>-8.8</v>
      </c>
      <c r="F4" s="18" t="n">
        <v>213</v>
      </c>
      <c r="G4" s="19" t="n">
        <v>3.3</v>
      </c>
      <c r="H4" s="20" t="n">
        <v>212</v>
      </c>
      <c r="I4" s="20" t="n">
        <v>2.8</v>
      </c>
      <c r="J4" s="20" t="n">
        <v>200</v>
      </c>
      <c r="K4" s="20" t="n">
        <v>-3</v>
      </c>
      <c r="L4" s="18" t="n">
        <v>209</v>
      </c>
      <c r="M4" s="19" t="n">
        <v>1.3</v>
      </c>
      <c r="N4" s="18" t="n">
        <v>192</v>
      </c>
      <c r="O4" s="19" t="n">
        <v>-6.9</v>
      </c>
      <c r="P4" s="18" t="n">
        <v>199</v>
      </c>
      <c r="Q4" s="19" t="n">
        <v>-3.5</v>
      </c>
      <c r="R4" s="18" t="n">
        <v>208</v>
      </c>
      <c r="S4" s="19" t="n">
        <v>0.9</v>
      </c>
      <c r="T4" s="18" t="n">
        <v>206</v>
      </c>
      <c r="U4" s="19" t="n">
        <v>0.1</v>
      </c>
      <c r="V4" s="18" t="n">
        <v>205</v>
      </c>
      <c r="W4" s="19" t="n">
        <v>-0.6</v>
      </c>
      <c r="X4" s="21" t="n">
        <v>206.2</v>
      </c>
      <c r="Y4" s="22"/>
      <c r="Z4" s="23" t="n">
        <v>192</v>
      </c>
      <c r="AA4" s="19" t="n">
        <v>-4.8</v>
      </c>
      <c r="AB4" s="24" t="n">
        <v>204.8</v>
      </c>
      <c r="AC4" s="1" t="n">
        <f aca="false">1-Z4/AB4</f>
        <v>0.0625</v>
      </c>
    </row>
    <row r="5" customFormat="false" ht="16" hidden="false" customHeight="true" outlineLevel="0" collapsed="false">
      <c r="A5" s="17" t="s">
        <v>21</v>
      </c>
      <c r="B5" s="18"/>
      <c r="C5" s="19"/>
      <c r="D5" s="18"/>
      <c r="E5" s="18"/>
      <c r="F5" s="18"/>
      <c r="G5" s="19"/>
      <c r="H5" s="20"/>
      <c r="I5" s="20"/>
      <c r="J5" s="20"/>
      <c r="K5" s="20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21"/>
      <c r="Y5" s="22"/>
      <c r="Z5" s="23"/>
      <c r="AA5" s="19"/>
      <c r="AB5" s="24"/>
    </row>
    <row r="6" customFormat="false" ht="16" hidden="false" customHeight="true" outlineLevel="0" collapsed="false">
      <c r="A6" s="17" t="s">
        <v>22</v>
      </c>
      <c r="B6" s="18" t="n">
        <v>165</v>
      </c>
      <c r="C6" s="19" t="n">
        <v>15</v>
      </c>
      <c r="D6" s="18" t="n">
        <v>140</v>
      </c>
      <c r="E6" s="18" t="n">
        <v>-2.4</v>
      </c>
      <c r="F6" s="18" t="n">
        <v>113</v>
      </c>
      <c r="G6" s="18" t="n">
        <v>-21.3</v>
      </c>
      <c r="H6" s="20" t="n">
        <v>156</v>
      </c>
      <c r="I6" s="20" t="n">
        <v>8.7</v>
      </c>
      <c r="J6" s="20" t="n">
        <v>174</v>
      </c>
      <c r="K6" s="20" t="n">
        <v>21.2</v>
      </c>
      <c r="L6" s="18" t="n">
        <v>111</v>
      </c>
      <c r="M6" s="18" t="n">
        <v>-22.7</v>
      </c>
      <c r="N6" s="18" t="n">
        <v>99</v>
      </c>
      <c r="O6" s="18" t="n">
        <v>-31</v>
      </c>
      <c r="P6" s="18" t="n">
        <v>109</v>
      </c>
      <c r="Q6" s="18" t="n">
        <v>-24.1</v>
      </c>
      <c r="R6" s="18" t="n">
        <v>166</v>
      </c>
      <c r="S6" s="19" t="n">
        <v>15.6</v>
      </c>
      <c r="T6" s="18" t="n">
        <v>94</v>
      </c>
      <c r="U6" s="19" t="n">
        <v>-34.5</v>
      </c>
      <c r="V6" s="18" t="n">
        <v>136</v>
      </c>
      <c r="W6" s="19" t="n">
        <v>-5.3</v>
      </c>
      <c r="X6" s="21" t="n">
        <v>143.5</v>
      </c>
      <c r="Y6" s="22"/>
      <c r="Z6" s="23" t="n">
        <v>131</v>
      </c>
      <c r="AA6" s="19" t="n">
        <v>-6.2</v>
      </c>
      <c r="AB6" s="24" t="n">
        <v>139.7</v>
      </c>
      <c r="AC6" s="1" t="n">
        <f aca="false">1-Z6/AB6</f>
        <v>0.0622763063707945</v>
      </c>
    </row>
    <row r="7" customFormat="false" ht="16" hidden="false" customHeight="true" outlineLevel="0" collapsed="false">
      <c r="A7" s="17" t="s">
        <v>23</v>
      </c>
      <c r="B7" s="18"/>
      <c r="C7" s="19"/>
      <c r="D7" s="18"/>
      <c r="E7" s="18"/>
      <c r="F7" s="18"/>
      <c r="G7" s="18"/>
      <c r="H7" s="20"/>
      <c r="I7" s="20"/>
      <c r="J7" s="20"/>
      <c r="K7" s="20"/>
      <c r="L7" s="18"/>
      <c r="M7" s="18"/>
      <c r="N7" s="18"/>
      <c r="O7" s="18"/>
      <c r="P7" s="18"/>
      <c r="Q7" s="18"/>
      <c r="R7" s="18"/>
      <c r="S7" s="19"/>
      <c r="T7" s="18"/>
      <c r="U7" s="19"/>
      <c r="V7" s="18"/>
      <c r="W7" s="19"/>
      <c r="X7" s="21"/>
      <c r="Y7" s="22"/>
      <c r="Z7" s="23"/>
      <c r="AA7" s="19"/>
      <c r="AB7" s="24"/>
    </row>
    <row r="8" customFormat="false" ht="26.25" hidden="false" customHeight="true" outlineLevel="0" collapsed="false">
      <c r="A8" s="17" t="s">
        <v>24</v>
      </c>
      <c r="B8" s="18" t="n">
        <v>207</v>
      </c>
      <c r="C8" s="19" t="n">
        <v>2.3</v>
      </c>
      <c r="D8" s="18" t="n">
        <v>194</v>
      </c>
      <c r="E8" s="18" t="n">
        <v>-4.1</v>
      </c>
      <c r="F8" s="18" t="n">
        <v>213</v>
      </c>
      <c r="G8" s="19" t="n">
        <v>5.3</v>
      </c>
      <c r="H8" s="25" t="n">
        <v>212</v>
      </c>
      <c r="I8" s="25" t="n">
        <v>4.8</v>
      </c>
      <c r="J8" s="25" t="n">
        <v>210</v>
      </c>
      <c r="K8" s="25" t="n">
        <v>3.8</v>
      </c>
      <c r="L8" s="18" t="n">
        <v>209</v>
      </c>
      <c r="M8" s="18" t="n">
        <v>3.3</v>
      </c>
      <c r="N8" s="18" t="n">
        <v>109</v>
      </c>
      <c r="O8" s="18" t="n">
        <v>-46.1</v>
      </c>
      <c r="P8" s="18" t="n">
        <v>179</v>
      </c>
      <c r="Q8" s="18" t="n">
        <v>-11.5</v>
      </c>
      <c r="R8" s="18" t="n">
        <v>208</v>
      </c>
      <c r="S8" s="18" t="n">
        <v>2.8</v>
      </c>
      <c r="T8" s="18" t="n">
        <v>203</v>
      </c>
      <c r="U8" s="18" t="n">
        <v>0.3</v>
      </c>
      <c r="V8" s="18" t="n">
        <v>181</v>
      </c>
      <c r="W8" s="18" t="n">
        <v>-10.5</v>
      </c>
      <c r="X8" s="21" t="n">
        <v>202.3</v>
      </c>
      <c r="Y8" s="22"/>
      <c r="Z8" s="23" t="n">
        <v>183</v>
      </c>
      <c r="AA8" s="18" t="n">
        <v>-9.1</v>
      </c>
      <c r="AB8" s="24" t="n">
        <v>201.3</v>
      </c>
      <c r="AC8" s="1" t="n">
        <f aca="false">1-Z8/AB8</f>
        <v>0.0909090909090909</v>
      </c>
    </row>
    <row r="9" customFormat="false" ht="15.75" hidden="false" customHeight="true" outlineLevel="0" collapsed="false">
      <c r="A9" s="17" t="s">
        <v>25</v>
      </c>
      <c r="B9" s="18" t="n">
        <v>211</v>
      </c>
      <c r="C9" s="19" t="n">
        <v>4</v>
      </c>
      <c r="D9" s="18" t="n">
        <v>191</v>
      </c>
      <c r="E9" s="18" t="n">
        <v>-5.9</v>
      </c>
      <c r="F9" s="18" t="n">
        <v>210</v>
      </c>
      <c r="G9" s="19" t="n">
        <v>3.5</v>
      </c>
      <c r="H9" s="26" t="n">
        <v>212</v>
      </c>
      <c r="I9" s="26" t="n">
        <v>4.5</v>
      </c>
      <c r="J9" s="26" t="n">
        <v>205</v>
      </c>
      <c r="K9" s="26" t="n">
        <v>1</v>
      </c>
      <c r="L9" s="18" t="n">
        <v>207</v>
      </c>
      <c r="M9" s="19" t="n">
        <v>2</v>
      </c>
      <c r="N9" s="18" t="n">
        <v>143</v>
      </c>
      <c r="O9" s="19" t="n">
        <v>-29.5</v>
      </c>
      <c r="P9" s="18" t="n">
        <v>207</v>
      </c>
      <c r="Q9" s="19" t="n">
        <v>2</v>
      </c>
      <c r="R9" s="18" t="n">
        <v>208</v>
      </c>
      <c r="S9" s="19" t="n">
        <v>2.5</v>
      </c>
      <c r="T9" s="18" t="n">
        <v>207</v>
      </c>
      <c r="U9" s="19" t="n">
        <v>2</v>
      </c>
      <c r="V9" s="18" t="n">
        <v>187</v>
      </c>
      <c r="W9" s="19" t="n">
        <v>-7.8</v>
      </c>
      <c r="X9" s="21" t="n">
        <v>202.9</v>
      </c>
      <c r="Y9" s="22"/>
      <c r="Z9" s="23" t="n">
        <v>183</v>
      </c>
      <c r="AA9" s="19" t="n">
        <v>-9.1</v>
      </c>
      <c r="AB9" s="24" t="n">
        <v>201.3</v>
      </c>
      <c r="AC9" s="1" t="n">
        <f aca="false">1-Z9/AB9</f>
        <v>0.0909090909090909</v>
      </c>
    </row>
    <row r="10" customFormat="false" ht="16" hidden="false" customHeight="true" outlineLevel="0" collapsed="false">
      <c r="A10" s="17" t="s">
        <v>26</v>
      </c>
      <c r="B10" s="18"/>
      <c r="C10" s="19"/>
      <c r="D10" s="18"/>
      <c r="E10" s="18"/>
      <c r="F10" s="18"/>
      <c r="G10" s="19"/>
      <c r="H10" s="26"/>
      <c r="I10" s="26"/>
      <c r="J10" s="26"/>
      <c r="K10" s="26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21"/>
      <c r="Y10" s="22"/>
      <c r="Z10" s="23"/>
      <c r="AA10" s="19"/>
      <c r="AB10" s="24"/>
    </row>
    <row r="11" customFormat="false" ht="16" hidden="false" customHeight="true" outlineLevel="0" collapsed="false">
      <c r="A11" s="17" t="s">
        <v>27</v>
      </c>
      <c r="B11" s="18" t="n">
        <v>202</v>
      </c>
      <c r="C11" s="19" t="n">
        <v>0</v>
      </c>
      <c r="D11" s="18" t="n">
        <v>182</v>
      </c>
      <c r="E11" s="18" t="n">
        <v>-9.9</v>
      </c>
      <c r="F11" s="18" t="n">
        <v>207</v>
      </c>
      <c r="G11" s="19" t="n">
        <v>2.5</v>
      </c>
      <c r="H11" s="26" t="n">
        <v>212</v>
      </c>
      <c r="I11" s="26" t="n">
        <v>5</v>
      </c>
      <c r="J11" s="26" t="n">
        <v>201</v>
      </c>
      <c r="K11" s="26" t="n">
        <v>-0.5</v>
      </c>
      <c r="L11" s="18" t="n">
        <v>207</v>
      </c>
      <c r="M11" s="18" t="n">
        <v>2.5</v>
      </c>
      <c r="N11" s="18" t="n">
        <v>176</v>
      </c>
      <c r="O11" s="18" t="n">
        <v>-12.8</v>
      </c>
      <c r="P11" s="18" t="n">
        <v>206</v>
      </c>
      <c r="Q11" s="18" t="n">
        <v>2</v>
      </c>
      <c r="R11" s="18" t="n">
        <v>208</v>
      </c>
      <c r="S11" s="19" t="n">
        <v>3</v>
      </c>
      <c r="T11" s="18" t="n">
        <v>206</v>
      </c>
      <c r="U11" s="19" t="n">
        <v>2</v>
      </c>
      <c r="V11" s="18" t="n">
        <v>202</v>
      </c>
      <c r="W11" s="19" t="n">
        <v>0</v>
      </c>
      <c r="X11" s="21" t="n">
        <v>201.9</v>
      </c>
      <c r="Y11" s="22"/>
      <c r="Z11" s="23" t="n">
        <v>183</v>
      </c>
      <c r="AA11" s="19" t="n">
        <v>-9</v>
      </c>
      <c r="AB11" s="24" t="n">
        <v>201</v>
      </c>
      <c r="AC11" s="1" t="n">
        <f aca="false">1-Z11/AB11</f>
        <v>0.0895522388059702</v>
      </c>
    </row>
    <row r="12" customFormat="false" ht="16" hidden="false" customHeight="true" outlineLevel="0" collapsed="false">
      <c r="A12" s="17" t="s">
        <v>28</v>
      </c>
      <c r="B12" s="18"/>
      <c r="C12" s="19"/>
      <c r="D12" s="18"/>
      <c r="E12" s="18"/>
      <c r="F12" s="18"/>
      <c r="G12" s="19"/>
      <c r="H12" s="26"/>
      <c r="I12" s="26"/>
      <c r="J12" s="26"/>
      <c r="K12" s="26"/>
      <c r="L12" s="18"/>
      <c r="M12" s="18"/>
      <c r="N12" s="18"/>
      <c r="O12" s="18"/>
      <c r="P12" s="18"/>
      <c r="Q12" s="18"/>
      <c r="R12" s="18"/>
      <c r="S12" s="19"/>
      <c r="T12" s="18"/>
      <c r="U12" s="19"/>
      <c r="V12" s="18"/>
      <c r="W12" s="19"/>
      <c r="X12" s="21"/>
      <c r="Y12" s="22"/>
      <c r="Z12" s="23"/>
      <c r="AA12" s="19"/>
      <c r="AB12" s="24"/>
    </row>
    <row r="13" customFormat="false" ht="16" hidden="false" customHeight="true" outlineLevel="0" collapsed="false">
      <c r="A13" s="17" t="s">
        <v>27</v>
      </c>
      <c r="B13" s="18" t="n">
        <v>158</v>
      </c>
      <c r="C13" s="19" t="n">
        <v>16.1</v>
      </c>
      <c r="D13" s="18" t="n">
        <v>141</v>
      </c>
      <c r="E13" s="19" t="n">
        <v>2.6</v>
      </c>
      <c r="F13" s="18" t="n">
        <v>99</v>
      </c>
      <c r="G13" s="18" t="n">
        <v>-27.3</v>
      </c>
      <c r="H13" s="26" t="n">
        <v>168</v>
      </c>
      <c r="I13" s="26" t="n">
        <v>23.4</v>
      </c>
      <c r="J13" s="26" t="n">
        <v>152</v>
      </c>
      <c r="K13" s="26" t="n">
        <v>11.7</v>
      </c>
      <c r="L13" s="18" t="n">
        <v>111</v>
      </c>
      <c r="M13" s="19" t="n">
        <v>-18.5</v>
      </c>
      <c r="N13" s="18" t="n">
        <v>100</v>
      </c>
      <c r="O13" s="19" t="n">
        <v>-26.5</v>
      </c>
      <c r="P13" s="18" t="n">
        <v>129</v>
      </c>
      <c r="Q13" s="19" t="n">
        <v>-5.2</v>
      </c>
      <c r="R13" s="18" t="n">
        <v>149</v>
      </c>
      <c r="S13" s="18" t="n">
        <v>9.5</v>
      </c>
      <c r="T13" s="18" t="n">
        <v>89</v>
      </c>
      <c r="U13" s="18" t="n">
        <v>-34.6</v>
      </c>
      <c r="V13" s="18" t="n">
        <v>125</v>
      </c>
      <c r="W13" s="18" t="n">
        <v>-8.2</v>
      </c>
      <c r="X13" s="21" t="n">
        <v>136.1</v>
      </c>
      <c r="Y13" s="22"/>
      <c r="Z13" s="23" t="n">
        <v>107</v>
      </c>
      <c r="AA13" s="18" t="n">
        <v>-20</v>
      </c>
      <c r="AB13" s="24" t="n">
        <v>133.8</v>
      </c>
      <c r="AC13" s="1" t="n">
        <f aca="false">1-Z13/AB13</f>
        <v>0.200298953662182</v>
      </c>
    </row>
    <row r="14" customFormat="false" ht="16" hidden="false" customHeight="true" outlineLevel="0" collapsed="false">
      <c r="A14" s="17" t="s">
        <v>29</v>
      </c>
      <c r="B14" s="18"/>
      <c r="C14" s="19"/>
      <c r="D14" s="18"/>
      <c r="E14" s="19"/>
      <c r="F14" s="18"/>
      <c r="G14" s="18"/>
      <c r="H14" s="26"/>
      <c r="I14" s="26"/>
      <c r="J14" s="26"/>
      <c r="K14" s="26"/>
      <c r="L14" s="18"/>
      <c r="M14" s="19"/>
      <c r="N14" s="18"/>
      <c r="O14" s="19"/>
      <c r="P14" s="18"/>
      <c r="Q14" s="19"/>
      <c r="R14" s="18"/>
      <c r="S14" s="18"/>
      <c r="T14" s="18"/>
      <c r="U14" s="18"/>
      <c r="V14" s="18"/>
      <c r="W14" s="18"/>
      <c r="X14" s="21"/>
      <c r="Y14" s="22"/>
      <c r="Z14" s="23"/>
      <c r="AA14" s="18"/>
      <c r="AB14" s="24"/>
    </row>
    <row r="15" customFormat="false" ht="16" hidden="false" customHeight="true" outlineLevel="0" collapsed="false">
      <c r="A15" s="17" t="s">
        <v>30</v>
      </c>
      <c r="B15" s="18" t="n">
        <v>155</v>
      </c>
      <c r="C15" s="19" t="n">
        <v>12.9</v>
      </c>
      <c r="D15" s="18" t="n">
        <v>154</v>
      </c>
      <c r="E15" s="19" t="n">
        <v>12.2</v>
      </c>
      <c r="F15" s="18" t="n">
        <v>116</v>
      </c>
      <c r="G15" s="18" t="n">
        <v>-15.5</v>
      </c>
      <c r="H15" s="20" t="n">
        <v>157</v>
      </c>
      <c r="I15" s="20" t="n">
        <v>14.3</v>
      </c>
      <c r="J15" s="20" t="n">
        <v>136</v>
      </c>
      <c r="K15" s="20" t="n">
        <v>-0.9</v>
      </c>
      <c r="L15" s="18" t="n">
        <v>147</v>
      </c>
      <c r="M15" s="19" t="n">
        <v>7.1</v>
      </c>
      <c r="N15" s="18" t="n">
        <v>101</v>
      </c>
      <c r="O15" s="19" t="n">
        <v>-26.4</v>
      </c>
      <c r="P15" s="18" t="n">
        <v>145</v>
      </c>
      <c r="Q15" s="19" t="n">
        <v>5.6</v>
      </c>
      <c r="R15" s="18" t="n">
        <v>169</v>
      </c>
      <c r="S15" s="18" t="n">
        <v>23.1</v>
      </c>
      <c r="T15" s="18" t="n">
        <v>99</v>
      </c>
      <c r="U15" s="18" t="n">
        <v>-27.9</v>
      </c>
      <c r="V15" s="18" t="n">
        <v>130</v>
      </c>
      <c r="W15" s="18" t="n">
        <v>-5.3</v>
      </c>
      <c r="X15" s="21" t="n">
        <v>137.3</v>
      </c>
      <c r="Y15" s="22"/>
      <c r="Z15" s="23" t="n">
        <v>98</v>
      </c>
      <c r="AA15" s="18" t="n">
        <v>-28.2</v>
      </c>
      <c r="AB15" s="24" t="n">
        <v>136.6</v>
      </c>
      <c r="AC15" s="1" t="n">
        <f aca="false">1-Z15/AB15</f>
        <v>0.282576866764275</v>
      </c>
    </row>
    <row r="16" customFormat="false" ht="16" hidden="false" customHeight="true" outlineLevel="0" collapsed="false">
      <c r="A16" s="17" t="s">
        <v>31</v>
      </c>
      <c r="B16" s="18"/>
      <c r="C16" s="19"/>
      <c r="D16" s="18"/>
      <c r="E16" s="19"/>
      <c r="F16" s="18"/>
      <c r="G16" s="18"/>
      <c r="H16" s="20"/>
      <c r="I16" s="20"/>
      <c r="J16" s="20"/>
      <c r="K16" s="20"/>
      <c r="L16" s="18"/>
      <c r="M16" s="19"/>
      <c r="N16" s="18"/>
      <c r="O16" s="19"/>
      <c r="P16" s="18"/>
      <c r="Q16" s="19"/>
      <c r="R16" s="18"/>
      <c r="S16" s="18"/>
      <c r="T16" s="18"/>
      <c r="U16" s="18"/>
      <c r="V16" s="18"/>
      <c r="W16" s="18"/>
      <c r="X16" s="21"/>
      <c r="Y16" s="22"/>
      <c r="Z16" s="23"/>
      <c r="AA16" s="18"/>
      <c r="AB16" s="24"/>
    </row>
    <row r="17" customFormat="false" ht="27" hidden="false" customHeight="true" outlineLevel="0" collapsed="false">
      <c r="A17" s="17" t="s">
        <v>32</v>
      </c>
      <c r="B17" s="18" t="n">
        <v>182</v>
      </c>
      <c r="C17" s="19" t="n">
        <v>4.2</v>
      </c>
      <c r="D17" s="18" t="n">
        <v>144</v>
      </c>
      <c r="E17" s="18" t="n">
        <v>-17.5</v>
      </c>
      <c r="F17" s="18" t="n">
        <v>154</v>
      </c>
      <c r="G17" s="18" t="n">
        <v>-11.8</v>
      </c>
      <c r="H17" s="25" t="n">
        <v>186</v>
      </c>
      <c r="I17" s="25" t="n">
        <v>6.5</v>
      </c>
      <c r="J17" s="25" t="n">
        <v>169</v>
      </c>
      <c r="K17" s="25" t="n">
        <v>-3.2</v>
      </c>
      <c r="L17" s="18" t="n">
        <v>128</v>
      </c>
      <c r="M17" s="18" t="n">
        <v>-26.7</v>
      </c>
      <c r="N17" s="18" t="n">
        <v>103</v>
      </c>
      <c r="O17" s="18" t="n">
        <v>-41</v>
      </c>
      <c r="P17" s="18" t="n">
        <v>157</v>
      </c>
      <c r="Q17" s="18" t="n">
        <v>-10.1</v>
      </c>
      <c r="R17" s="18" t="n">
        <v>183</v>
      </c>
      <c r="S17" s="19" t="n">
        <v>4.8</v>
      </c>
      <c r="T17" s="18" t="n">
        <v>134</v>
      </c>
      <c r="U17" s="19" t="n">
        <v>-23.3</v>
      </c>
      <c r="V17" s="18" t="n">
        <v>174</v>
      </c>
      <c r="W17" s="19" t="n">
        <v>-0.4</v>
      </c>
      <c r="X17" s="21" t="n">
        <v>174.6</v>
      </c>
      <c r="Y17" s="22"/>
      <c r="Z17" s="23" t="n">
        <v>143</v>
      </c>
      <c r="AA17" s="19" t="n">
        <v>-15.1</v>
      </c>
      <c r="AB17" s="24" t="n">
        <v>168.4</v>
      </c>
      <c r="AC17" s="1" t="n">
        <f aca="false">1-Z17/AB17</f>
        <v>0.15083135391924</v>
      </c>
    </row>
    <row r="18" customFormat="false" ht="16" hidden="false" customHeight="true" outlineLevel="0" collapsed="false">
      <c r="A18" s="17" t="s">
        <v>33</v>
      </c>
      <c r="B18" s="18" t="n">
        <v>154</v>
      </c>
      <c r="C18" s="19" t="n">
        <v>23.1</v>
      </c>
      <c r="D18" s="18" t="n">
        <v>141</v>
      </c>
      <c r="E18" s="19" t="n">
        <v>12.7</v>
      </c>
      <c r="F18" s="18" t="n">
        <v>59</v>
      </c>
      <c r="G18" s="18" t="n">
        <v>-52.8</v>
      </c>
      <c r="H18" s="26" t="n">
        <v>157</v>
      </c>
      <c r="I18" s="26" t="n">
        <v>25.5</v>
      </c>
      <c r="J18" s="26" t="n">
        <v>147</v>
      </c>
      <c r="K18" s="26" t="n">
        <v>17.5</v>
      </c>
      <c r="L18" s="18" t="n">
        <v>100</v>
      </c>
      <c r="M18" s="19" t="n">
        <v>-20</v>
      </c>
      <c r="N18" s="18" t="n">
        <v>71</v>
      </c>
      <c r="O18" s="19" t="n">
        <v>-43.2</v>
      </c>
      <c r="P18" s="18" t="n">
        <v>86</v>
      </c>
      <c r="Q18" s="19" t="n">
        <v>-31.2</v>
      </c>
      <c r="R18" s="18" t="n">
        <v>153</v>
      </c>
      <c r="S18" s="18" t="n">
        <v>22.3</v>
      </c>
      <c r="T18" s="18" t="n">
        <v>81</v>
      </c>
      <c r="U18" s="18" t="n">
        <v>-35.2</v>
      </c>
      <c r="V18" s="18" t="n">
        <v>111</v>
      </c>
      <c r="W18" s="18" t="n">
        <v>-11.2</v>
      </c>
      <c r="X18" s="21" t="n">
        <v>125.1</v>
      </c>
      <c r="Y18" s="22"/>
      <c r="Z18" s="23" t="n">
        <v>89</v>
      </c>
      <c r="AA18" s="18" t="n">
        <v>-26.6</v>
      </c>
      <c r="AB18" s="24" t="n">
        <v>121.3</v>
      </c>
      <c r="AC18" s="1" t="n">
        <f aca="false">1-Z18/AB18</f>
        <v>0.266281945589448</v>
      </c>
    </row>
    <row r="19" customFormat="false" ht="16" hidden="false" customHeight="true" outlineLevel="0" collapsed="false">
      <c r="A19" s="17" t="s">
        <v>34</v>
      </c>
      <c r="B19" s="18"/>
      <c r="C19" s="19"/>
      <c r="D19" s="18"/>
      <c r="E19" s="19"/>
      <c r="F19" s="18"/>
      <c r="G19" s="18"/>
      <c r="H19" s="26"/>
      <c r="I19" s="26"/>
      <c r="J19" s="26"/>
      <c r="K19" s="26"/>
      <c r="L19" s="18"/>
      <c r="M19" s="19"/>
      <c r="N19" s="18"/>
      <c r="O19" s="19"/>
      <c r="P19" s="18"/>
      <c r="Q19" s="19"/>
      <c r="R19" s="18"/>
      <c r="S19" s="18"/>
      <c r="T19" s="18"/>
      <c r="U19" s="18"/>
      <c r="V19" s="18"/>
      <c r="W19" s="18"/>
      <c r="X19" s="21"/>
      <c r="Y19" s="22"/>
      <c r="Z19" s="23"/>
      <c r="AA19" s="18"/>
      <c r="AB19" s="24"/>
    </row>
    <row r="20" customFormat="false" ht="16" hidden="false" customHeight="true" outlineLevel="0" collapsed="false">
      <c r="A20" s="17" t="s">
        <v>35</v>
      </c>
      <c r="B20" s="18" t="n">
        <v>143</v>
      </c>
      <c r="C20" s="19" t="n">
        <v>28.3</v>
      </c>
      <c r="D20" s="18" t="n">
        <v>122</v>
      </c>
      <c r="E20" s="19" t="n">
        <v>9.4</v>
      </c>
      <c r="F20" s="18" t="n">
        <v>41</v>
      </c>
      <c r="G20" s="18" t="n">
        <v>-63.2</v>
      </c>
      <c r="H20" s="26" t="n">
        <v>143</v>
      </c>
      <c r="I20" s="26" t="n">
        <v>28.2</v>
      </c>
      <c r="J20" s="26" t="n">
        <v>129</v>
      </c>
      <c r="K20" s="26" t="n">
        <v>15.7</v>
      </c>
      <c r="L20" s="18" t="n">
        <v>82</v>
      </c>
      <c r="M20" s="18" t="n">
        <v>-26.5</v>
      </c>
      <c r="N20" s="18" t="n">
        <v>36</v>
      </c>
      <c r="O20" s="18" t="n">
        <v>-67.7</v>
      </c>
      <c r="P20" s="18" t="n">
        <v>42</v>
      </c>
      <c r="Q20" s="18" t="n">
        <v>-62.3</v>
      </c>
      <c r="R20" s="18" t="n">
        <v>146</v>
      </c>
      <c r="S20" s="19" t="n">
        <v>30.9</v>
      </c>
      <c r="T20" s="18" t="n">
        <v>52</v>
      </c>
      <c r="U20" s="19" t="n">
        <v>-53.4</v>
      </c>
      <c r="V20" s="18" t="n">
        <v>53</v>
      </c>
      <c r="W20" s="19" t="n">
        <v>-52.5</v>
      </c>
      <c r="X20" s="21" t="n">
        <v>111.5</v>
      </c>
      <c r="Y20" s="22"/>
      <c r="Z20" s="23" t="n">
        <v>98</v>
      </c>
      <c r="AA20" s="19" t="n">
        <v>-4.7</v>
      </c>
      <c r="AB20" s="24" t="n">
        <v>102.8</v>
      </c>
      <c r="AC20" s="1" t="n">
        <f aca="false">1-Z20/AB20</f>
        <v>0.046692607003891</v>
      </c>
    </row>
    <row r="21" customFormat="false" ht="16" hidden="false" customHeight="true" outlineLevel="0" collapsed="false">
      <c r="A21" s="17" t="s">
        <v>36</v>
      </c>
      <c r="B21" s="18"/>
      <c r="C21" s="19"/>
      <c r="D21" s="18"/>
      <c r="E21" s="19"/>
      <c r="F21" s="18"/>
      <c r="G21" s="18"/>
      <c r="H21" s="26"/>
      <c r="I21" s="26"/>
      <c r="J21" s="26"/>
      <c r="K21" s="26"/>
      <c r="L21" s="18"/>
      <c r="M21" s="18"/>
      <c r="N21" s="18"/>
      <c r="O21" s="18"/>
      <c r="P21" s="18"/>
      <c r="Q21" s="18"/>
      <c r="R21" s="18"/>
      <c r="S21" s="19"/>
      <c r="T21" s="18"/>
      <c r="U21" s="19"/>
      <c r="V21" s="18"/>
      <c r="W21" s="19"/>
      <c r="X21" s="21"/>
      <c r="Y21" s="22"/>
      <c r="Z21" s="23"/>
      <c r="AA21" s="19"/>
      <c r="AB21" s="24"/>
    </row>
    <row r="22" customFormat="false" ht="16" hidden="false" customHeight="true" outlineLevel="0" collapsed="false">
      <c r="A22" s="17" t="s">
        <v>37</v>
      </c>
      <c r="B22" s="27" t="n">
        <v>175</v>
      </c>
      <c r="C22" s="28" t="n">
        <v>3.1</v>
      </c>
      <c r="D22" s="27" t="n">
        <v>175</v>
      </c>
      <c r="E22" s="28" t="n">
        <v>3.1</v>
      </c>
      <c r="F22" s="27" t="n">
        <v>186</v>
      </c>
      <c r="G22" s="28" t="n">
        <v>9.6</v>
      </c>
      <c r="H22" s="29" t="n">
        <v>209</v>
      </c>
      <c r="I22" s="29" t="n">
        <v>23.1</v>
      </c>
      <c r="J22" s="29" t="n">
        <v>178</v>
      </c>
      <c r="K22" s="29" t="n">
        <v>4.9</v>
      </c>
      <c r="L22" s="27" t="n">
        <v>192</v>
      </c>
      <c r="M22" s="28" t="n">
        <v>13.1</v>
      </c>
      <c r="N22" s="27" t="n">
        <v>94</v>
      </c>
      <c r="O22" s="28" t="n">
        <v>-44.6</v>
      </c>
      <c r="P22" s="27" t="n">
        <v>157</v>
      </c>
      <c r="Q22" s="28" t="n">
        <v>-7.5</v>
      </c>
      <c r="R22" s="27" t="n">
        <v>204</v>
      </c>
      <c r="S22" s="28" t="n">
        <v>20.2</v>
      </c>
      <c r="T22" s="27" t="n">
        <v>174</v>
      </c>
      <c r="U22" s="28" t="n">
        <v>2.5</v>
      </c>
      <c r="V22" s="27" t="n">
        <v>168</v>
      </c>
      <c r="W22" s="28" t="n">
        <v>-1</v>
      </c>
      <c r="X22" s="30" t="n">
        <v>169.7</v>
      </c>
      <c r="Y22" s="22"/>
      <c r="Z22" s="31" t="n">
        <v>150</v>
      </c>
      <c r="AA22" s="32" t="n">
        <v>-12.1</v>
      </c>
      <c r="AB22" s="33" t="n">
        <v>170.7</v>
      </c>
      <c r="AC22" s="1" t="n">
        <f aca="false">1-Z22/AB22</f>
        <v>0.121265377855887</v>
      </c>
    </row>
    <row r="23" customFormat="false" ht="16" hidden="false" customHeight="true" outlineLevel="0" collapsed="false">
      <c r="A23" s="34" t="s">
        <v>38</v>
      </c>
      <c r="B23" s="27"/>
      <c r="C23" s="28"/>
      <c r="D23" s="27"/>
      <c r="E23" s="28"/>
      <c r="F23" s="27"/>
      <c r="G23" s="28"/>
      <c r="H23" s="29"/>
      <c r="I23" s="29"/>
      <c r="J23" s="29"/>
      <c r="K23" s="29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30"/>
      <c r="Y23" s="22"/>
      <c r="Z23" s="31"/>
      <c r="AA23" s="32"/>
      <c r="AB23" s="33"/>
    </row>
    <row r="24" customFormat="false" ht="13" hidden="false" customHeight="false" outlineLevel="0" collapsed="false">
      <c r="A24" s="35" t="s">
        <v>39</v>
      </c>
      <c r="C24" s="36"/>
      <c r="D24" s="36" t="s">
        <v>40</v>
      </c>
      <c r="G24" s="37" t="s">
        <v>41</v>
      </c>
    </row>
  </sheetData>
  <mergeCells count="249">
    <mergeCell ref="A1:X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Z2:AA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AA4:AA5"/>
    <mergeCell ref="AB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A15:AA16"/>
    <mergeCell ref="AB15:AB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AA22:AA23"/>
    <mergeCell ref="AB22:AB23"/>
  </mergeCells>
  <printOptions headings="false" gridLines="false" gridLinesSet="true" horizontalCentered="false" verticalCentered="false"/>
  <pageMargins left="0.32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4:59:26Z</dcterms:created>
  <dc:creator>Barbara Cagnazzi</dc:creator>
  <dc:description/>
  <dc:language>en-US</dc:language>
  <cp:lastModifiedBy>Mariaelena Nicolella</cp:lastModifiedBy>
  <dcterms:modified xsi:type="dcterms:W3CDTF">2022-04-12T12:56:37Z</dcterms:modified>
  <cp:revision>0</cp:revision>
  <dc:subject/>
  <dc:title/>
</cp:coreProperties>
</file>