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Municpal waste generation - 1999-2017 years </t>
  </si>
  <si>
    <t xml:space="preserve">Year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Piedmont</t>
  </si>
  <si>
    <t xml:space="preserve">tonns</t>
  </si>
  <si>
    <t xml:space="preserve">Data source: Piedmont Region</t>
  </si>
  <si>
    <t xml:space="preserve">Municpal waste generation per capita - 1999-2017 years </t>
  </si>
  <si>
    <t xml:space="preserve">kg/inhabitant*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.000_-;\-* #,##0.000_-;_-* \-_-;_-@_-"/>
    <numFmt numFmtId="168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10.4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.75" hidden="false" customHeight="true" outlineLevel="0" collapsed="false">
      <c r="A3" s="3"/>
      <c r="B3" s="5" t="s">
        <v>11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n">
        <v>1999</v>
      </c>
      <c r="B4" s="7" t="n">
        <v>220733</v>
      </c>
      <c r="C4" s="7" t="n">
        <v>86288</v>
      </c>
      <c r="D4" s="7" t="n">
        <v>81373</v>
      </c>
      <c r="E4" s="7" t="n">
        <v>226190</v>
      </c>
      <c r="F4" s="7" t="n">
        <v>157043</v>
      </c>
      <c r="G4" s="7" t="n">
        <v>1068645</v>
      </c>
      <c r="H4" s="7" t="n">
        <v>73180</v>
      </c>
      <c r="I4" s="7" t="n">
        <v>80052</v>
      </c>
      <c r="J4" s="7" t="n">
        <v>1993504</v>
      </c>
    </row>
    <row r="5" customFormat="false" ht="12.75" hidden="false" customHeight="false" outlineLevel="0" collapsed="false">
      <c r="A5" s="6" t="n">
        <v>2000</v>
      </c>
      <c r="B5" s="7" t="n">
        <v>212125</v>
      </c>
      <c r="C5" s="7" t="n">
        <v>86765</v>
      </c>
      <c r="D5" s="7" t="n">
        <v>86170</v>
      </c>
      <c r="E5" s="7" t="n">
        <v>234744</v>
      </c>
      <c r="F5" s="7" t="n">
        <v>159686</v>
      </c>
      <c r="G5" s="7" t="n">
        <v>1100777</v>
      </c>
      <c r="H5" s="7" t="n">
        <v>76266</v>
      </c>
      <c r="I5" s="7" t="n">
        <v>86701</v>
      </c>
      <c r="J5" s="7" t="n">
        <v>2043234</v>
      </c>
    </row>
    <row r="6" customFormat="false" ht="12.75" hidden="false" customHeight="false" outlineLevel="0" collapsed="false">
      <c r="A6" s="6" t="n">
        <v>2001</v>
      </c>
      <c r="B6" s="7" t="n">
        <v>223689</v>
      </c>
      <c r="C6" s="7" t="n">
        <v>87266</v>
      </c>
      <c r="D6" s="7" t="n">
        <v>85914</v>
      </c>
      <c r="E6" s="7" t="n">
        <v>244801</v>
      </c>
      <c r="F6" s="7" t="n">
        <v>163115</v>
      </c>
      <c r="G6" s="7" t="n">
        <v>1111240</v>
      </c>
      <c r="H6" s="7" t="n">
        <v>77528</v>
      </c>
      <c r="I6" s="7" t="n">
        <v>87641</v>
      </c>
      <c r="J6" s="7" t="n">
        <v>2081194</v>
      </c>
    </row>
    <row r="7" customFormat="false" ht="12.75" hidden="false" customHeight="false" outlineLevel="0" collapsed="false">
      <c r="A7" s="6" t="n">
        <v>2002</v>
      </c>
      <c r="B7" s="7" t="n">
        <v>233180</v>
      </c>
      <c r="C7" s="7" t="n">
        <v>90243</v>
      </c>
      <c r="D7" s="7" t="n">
        <v>86859</v>
      </c>
      <c r="E7" s="7" t="n">
        <v>261261</v>
      </c>
      <c r="F7" s="7" t="n">
        <v>164613</v>
      </c>
      <c r="G7" s="7" t="n">
        <v>1130089</v>
      </c>
      <c r="H7" s="7" t="n">
        <v>79118</v>
      </c>
      <c r="I7" s="7" t="n">
        <v>88039</v>
      </c>
      <c r="J7" s="7" t="n">
        <v>2133400</v>
      </c>
    </row>
    <row r="8" customFormat="false" ht="12.75" hidden="false" customHeight="false" outlineLevel="0" collapsed="false">
      <c r="A8" s="6" t="n">
        <v>2003</v>
      </c>
      <c r="B8" s="7" t="n">
        <v>240360</v>
      </c>
      <c r="C8" s="7" t="n">
        <v>87244</v>
      </c>
      <c r="D8" s="7" t="n">
        <v>85642</v>
      </c>
      <c r="E8" s="7" t="n">
        <v>261983</v>
      </c>
      <c r="F8" s="7" t="n">
        <v>161174</v>
      </c>
      <c r="G8" s="7" t="n">
        <v>1132468</v>
      </c>
      <c r="H8" s="7" t="n">
        <v>78836</v>
      </c>
      <c r="I8" s="7" t="n">
        <v>88361</v>
      </c>
      <c r="J8" s="7" t="n">
        <v>2136067</v>
      </c>
    </row>
    <row r="9" customFormat="false" ht="12.75" hidden="false" customHeight="false" outlineLevel="0" collapsed="false">
      <c r="A9" s="6" t="n">
        <v>2004</v>
      </c>
      <c r="B9" s="7" t="n">
        <v>254788</v>
      </c>
      <c r="C9" s="7" t="n">
        <v>88803</v>
      </c>
      <c r="D9" s="7" t="n">
        <v>87798</v>
      </c>
      <c r="E9" s="7" t="n">
        <v>284317</v>
      </c>
      <c r="F9" s="7" t="n">
        <v>167544</v>
      </c>
      <c r="G9" s="7" t="n">
        <v>1170553</v>
      </c>
      <c r="H9" s="7" t="n">
        <v>81986</v>
      </c>
      <c r="I9" s="7" t="n">
        <v>93147</v>
      </c>
      <c r="J9" s="7" t="n">
        <v>2228934</v>
      </c>
    </row>
    <row r="10" customFormat="false" ht="12.75" hidden="false" customHeight="false" outlineLevel="0" collapsed="false">
      <c r="A10" s="6" t="n">
        <v>2005</v>
      </c>
      <c r="B10" s="7" t="n">
        <v>254353</v>
      </c>
      <c r="C10" s="7" t="n">
        <v>88785</v>
      </c>
      <c r="D10" s="7" t="n">
        <v>85339</v>
      </c>
      <c r="E10" s="7" t="n">
        <v>293912</v>
      </c>
      <c r="F10" s="7" t="n">
        <v>167285</v>
      </c>
      <c r="G10" s="7" t="n">
        <v>1169821</v>
      </c>
      <c r="H10" s="7" t="n">
        <v>81973</v>
      </c>
      <c r="I10" s="7" t="n">
        <v>92180</v>
      </c>
      <c r="J10" s="7" t="n">
        <v>2233647</v>
      </c>
    </row>
    <row r="11" customFormat="false" ht="12.75" hidden="false" customHeight="false" outlineLevel="0" collapsed="false">
      <c r="A11" s="8" t="n">
        <v>2006</v>
      </c>
      <c r="B11" s="9" t="n">
        <v>262486</v>
      </c>
      <c r="C11" s="9" t="n">
        <v>91993</v>
      </c>
      <c r="D11" s="9" t="n">
        <v>85991</v>
      </c>
      <c r="E11" s="9" t="n">
        <v>294948</v>
      </c>
      <c r="F11" s="9" t="n">
        <v>168825</v>
      </c>
      <c r="G11" s="9" t="n">
        <v>1195330</v>
      </c>
      <c r="H11" s="9" t="n">
        <v>83410</v>
      </c>
      <c r="I11" s="9" t="n">
        <v>94712</v>
      </c>
      <c r="J11" s="9" t="n">
        <v>2277696</v>
      </c>
    </row>
    <row r="12" customFormat="false" ht="12.75" hidden="false" customHeight="false" outlineLevel="0" collapsed="false">
      <c r="A12" s="8" t="n">
        <v>2007</v>
      </c>
      <c r="B12" s="9" t="n">
        <v>257303.891</v>
      </c>
      <c r="C12" s="9" t="n">
        <v>93273.414</v>
      </c>
      <c r="D12" s="9" t="n">
        <v>87930.592</v>
      </c>
      <c r="E12" s="9" t="n">
        <v>304576.779</v>
      </c>
      <c r="F12" s="9" t="n">
        <v>175154.671</v>
      </c>
      <c r="G12" s="9" t="n">
        <v>1181678.846</v>
      </c>
      <c r="H12" s="9" t="n">
        <v>83793.519</v>
      </c>
      <c r="I12" s="9" t="n">
        <v>94675.125</v>
      </c>
      <c r="J12" s="9" t="n">
        <v>2278386.837</v>
      </c>
    </row>
    <row r="13" customFormat="false" ht="12.75" hidden="false" customHeight="false" outlineLevel="0" collapsed="false">
      <c r="A13" s="8" t="n">
        <v>2008</v>
      </c>
      <c r="B13" s="9" t="n">
        <v>250667.689</v>
      </c>
      <c r="C13" s="9" t="n">
        <v>94944.652</v>
      </c>
      <c r="D13" s="9" t="n">
        <v>88074.5389999999</v>
      </c>
      <c r="E13" s="9" t="n">
        <v>303479.37</v>
      </c>
      <c r="F13" s="9" t="n">
        <v>182172.412</v>
      </c>
      <c r="G13" s="9" t="n">
        <v>1160281.422</v>
      </c>
      <c r="H13" s="9" t="n">
        <v>84279.091</v>
      </c>
      <c r="I13" s="9" t="n">
        <v>94187.724</v>
      </c>
      <c r="J13" s="9" t="n">
        <v>2258086.899</v>
      </c>
    </row>
    <row r="14" customFormat="false" ht="12.75" hidden="false" customHeight="false" outlineLevel="0" collapsed="false">
      <c r="A14" s="8" t="n">
        <v>2009</v>
      </c>
      <c r="B14" s="9" t="n">
        <v>243862.957</v>
      </c>
      <c r="C14" s="9" t="n">
        <v>97498.9520000001</v>
      </c>
      <c r="D14" s="9" t="n">
        <v>96771.087</v>
      </c>
      <c r="E14" s="9" t="n">
        <v>313822.54</v>
      </c>
      <c r="F14" s="9" t="n">
        <v>175700.626</v>
      </c>
      <c r="G14" s="9" t="n">
        <v>1130517.661</v>
      </c>
      <c r="H14" s="9" t="n">
        <v>83364.1070000001</v>
      </c>
      <c r="I14" s="9" t="n">
        <v>99718.943</v>
      </c>
      <c r="J14" s="9" t="n">
        <f aca="false">SUM(B14:I14)</f>
        <v>2241256.873</v>
      </c>
    </row>
    <row r="15" customFormat="false" ht="12.75" hidden="false" customHeight="false" outlineLevel="0" collapsed="false">
      <c r="A15" s="8" t="n">
        <v>2010</v>
      </c>
      <c r="B15" s="9" t="n">
        <v>243819.975</v>
      </c>
      <c r="C15" s="9" t="n">
        <v>96536.534</v>
      </c>
      <c r="D15" s="9" t="n">
        <v>98876.188</v>
      </c>
      <c r="E15" s="9" t="n">
        <v>316369.211</v>
      </c>
      <c r="F15" s="9" t="n">
        <v>178084.937</v>
      </c>
      <c r="G15" s="9" t="n">
        <v>1129844.406</v>
      </c>
      <c r="H15" s="9" t="n">
        <v>81616.212</v>
      </c>
      <c r="I15" s="9" t="n">
        <v>98664.136</v>
      </c>
      <c r="J15" s="9" t="n">
        <f aca="false">SUM(B15:I15)</f>
        <v>2243811.599</v>
      </c>
    </row>
    <row r="16" customFormat="false" ht="12.75" hidden="false" customHeight="false" outlineLevel="0" collapsed="false">
      <c r="A16" s="8" t="n">
        <v>2011</v>
      </c>
      <c r="B16" s="9" t="n">
        <v>233828.476</v>
      </c>
      <c r="C16" s="9" t="n">
        <v>92481.859</v>
      </c>
      <c r="D16" s="9" t="n">
        <v>87737.0620000001</v>
      </c>
      <c r="E16" s="9" t="n">
        <v>284397.266</v>
      </c>
      <c r="F16" s="9" t="n">
        <v>175351.294</v>
      </c>
      <c r="G16" s="9" t="n">
        <v>1103974.945</v>
      </c>
      <c r="H16" s="9" t="n">
        <v>81976.678</v>
      </c>
      <c r="I16" s="9" t="n">
        <v>92001.26</v>
      </c>
      <c r="J16" s="9" t="n">
        <v>2151749</v>
      </c>
    </row>
    <row r="17" customFormat="false" ht="12.75" hidden="false" customHeight="false" outlineLevel="0" collapsed="false">
      <c r="A17" s="8" t="n">
        <v>2012</v>
      </c>
      <c r="B17" s="10" t="n">
        <v>226910</v>
      </c>
      <c r="C17" s="9" t="n">
        <v>90475.454</v>
      </c>
      <c r="D17" s="9" t="n">
        <v>84368.192</v>
      </c>
      <c r="E17" s="10" t="n">
        <v>270007</v>
      </c>
      <c r="F17" s="10" t="n">
        <v>166789</v>
      </c>
      <c r="G17" s="10" t="n">
        <v>1053625</v>
      </c>
      <c r="H17" s="9" t="n">
        <v>79344.549</v>
      </c>
      <c r="I17" s="9" t="n">
        <v>81982.296</v>
      </c>
      <c r="J17" s="9" t="n">
        <v>2053501.637</v>
      </c>
    </row>
    <row r="18" customFormat="false" ht="13.5" hidden="false" customHeight="true" outlineLevel="0" collapsed="false">
      <c r="A18" s="8" t="n">
        <v>2013</v>
      </c>
      <c r="B18" s="9" t="n">
        <v>225945</v>
      </c>
      <c r="C18" s="9" t="n">
        <v>86319</v>
      </c>
      <c r="D18" s="9" t="n">
        <v>83056</v>
      </c>
      <c r="E18" s="9" t="n">
        <v>261985</v>
      </c>
      <c r="F18" s="9" t="n">
        <v>164436</v>
      </c>
      <c r="G18" s="9" t="n">
        <v>1026028</v>
      </c>
      <c r="H18" s="9" t="n">
        <v>77876</v>
      </c>
      <c r="I18" s="9" t="n">
        <v>79518</v>
      </c>
      <c r="J18" s="9" t="n">
        <v>2005163</v>
      </c>
    </row>
    <row r="19" customFormat="false" ht="13.5" hidden="false" customHeight="true" outlineLevel="0" collapsed="false">
      <c r="A19" s="8" t="n">
        <v>2014</v>
      </c>
      <c r="B19" s="9" t="n">
        <v>228472.158</v>
      </c>
      <c r="C19" s="9" t="n">
        <v>88203.18</v>
      </c>
      <c r="D19" s="9" t="n">
        <v>83911.22</v>
      </c>
      <c r="E19" s="9" t="n">
        <v>269430.842</v>
      </c>
      <c r="F19" s="9" t="n">
        <v>171919.814</v>
      </c>
      <c r="G19" s="9" t="n">
        <v>1036267.032</v>
      </c>
      <c r="H19" s="9" t="n">
        <v>80012.375</v>
      </c>
      <c r="I19" s="9" t="n">
        <v>80340.57</v>
      </c>
      <c r="J19" s="9" t="n">
        <v>2038557.191</v>
      </c>
    </row>
    <row r="20" customFormat="false" ht="13.5" hidden="false" customHeight="true" outlineLevel="0" collapsed="false">
      <c r="A20" s="8" t="n">
        <v>2015</v>
      </c>
      <c r="B20" s="7" t="n">
        <v>223444.803</v>
      </c>
      <c r="C20" s="7" t="n">
        <v>87156.914</v>
      </c>
      <c r="D20" s="7" t="n">
        <v>82958.951</v>
      </c>
      <c r="E20" s="7" t="n">
        <v>264559.227</v>
      </c>
      <c r="F20" s="7" t="n">
        <v>169198.383</v>
      </c>
      <c r="G20" s="7" t="n">
        <v>1033442.279</v>
      </c>
      <c r="H20" s="7" t="n">
        <v>79576.663</v>
      </c>
      <c r="I20" s="7" t="n">
        <v>79243.557</v>
      </c>
      <c r="J20" s="9" t="n">
        <v>2019581</v>
      </c>
    </row>
    <row r="21" customFormat="false" ht="13.5" hidden="false" customHeight="true" outlineLevel="0" collapsed="false">
      <c r="A21" s="8" t="n">
        <v>2016</v>
      </c>
      <c r="B21" s="7" t="n">
        <v>227233.457</v>
      </c>
      <c r="C21" s="7" t="n">
        <v>88667.76</v>
      </c>
      <c r="D21" s="7" t="n">
        <v>81771.552</v>
      </c>
      <c r="E21" s="7" t="n">
        <v>263907.815</v>
      </c>
      <c r="F21" s="7" t="n">
        <v>173166.669</v>
      </c>
      <c r="G21" s="7" t="n">
        <v>1044282.967</v>
      </c>
      <c r="H21" s="7" t="n">
        <v>82398.785</v>
      </c>
      <c r="I21" s="7" t="n">
        <v>78380.598</v>
      </c>
      <c r="J21" s="7" t="n">
        <v>2039809.603</v>
      </c>
    </row>
    <row r="22" customFormat="false" ht="13.5" hidden="false" customHeight="true" outlineLevel="0" collapsed="false">
      <c r="A22" s="8" t="n">
        <v>2017</v>
      </c>
      <c r="B22" s="9" t="n">
        <v>235257.897</v>
      </c>
      <c r="C22" s="9" t="n">
        <v>92117.062</v>
      </c>
      <c r="D22" s="9" t="n">
        <v>81284.911</v>
      </c>
      <c r="E22" s="9" t="n">
        <v>285223.481</v>
      </c>
      <c r="F22" s="9" t="n">
        <v>171825.18</v>
      </c>
      <c r="G22" s="9" t="n">
        <v>1050165.874</v>
      </c>
      <c r="H22" s="9" t="n">
        <v>82649.751</v>
      </c>
      <c r="I22" s="9" t="n">
        <v>81288.394</v>
      </c>
      <c r="J22" s="9" t="n">
        <v>2079812.55</v>
      </c>
    </row>
    <row r="23" customFormat="false" ht="13.5" hidden="false" customHeight="true" outlineLevel="0" collapsed="false">
      <c r="A23" s="8" t="n">
        <v>2018</v>
      </c>
      <c r="B23" s="11" t="n">
        <v>235034</v>
      </c>
      <c r="C23" s="11" t="n">
        <v>95884</v>
      </c>
      <c r="D23" s="11" t="n">
        <v>84676</v>
      </c>
      <c r="E23" s="11" t="n">
        <v>303642</v>
      </c>
      <c r="F23" s="11" t="n">
        <v>177982</v>
      </c>
      <c r="G23" s="11" t="n">
        <v>1103043</v>
      </c>
      <c r="H23" s="11" t="n">
        <v>86328</v>
      </c>
      <c r="I23" s="11" t="n">
        <v>83469</v>
      </c>
      <c r="J23" s="11" t="n">
        <v>2170059</v>
      </c>
    </row>
    <row r="24" customFormat="false" ht="12.75" hidden="false" customHeight="false" outlineLevel="0" collapsed="false">
      <c r="A24" s="12" t="s">
        <v>12</v>
      </c>
    </row>
    <row r="25" customFormat="false" ht="12.75" hidden="false" customHeight="false" outlineLevel="0" collapsed="false">
      <c r="A25" s="12"/>
    </row>
    <row r="26" customFormat="false" ht="15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4"/>
    </row>
    <row r="27" customFormat="false" ht="19.9" hidden="false" customHeight="true" outlineLevel="0" collapsed="false">
      <c r="A27" s="2" t="s">
        <v>13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true" outlineLevel="0" collapsed="false">
      <c r="A28" s="3" t="s">
        <v>1</v>
      </c>
      <c r="B28" s="15" t="s">
        <v>2</v>
      </c>
      <c r="C28" s="15" t="s">
        <v>3</v>
      </c>
      <c r="D28" s="15" t="s">
        <v>4</v>
      </c>
      <c r="E28" s="15" t="s">
        <v>5</v>
      </c>
      <c r="F28" s="15" t="s">
        <v>6</v>
      </c>
      <c r="G28" s="15" t="s">
        <v>7</v>
      </c>
      <c r="H28" s="15" t="s">
        <v>8</v>
      </c>
      <c r="I28" s="15" t="s">
        <v>9</v>
      </c>
      <c r="J28" s="15" t="s">
        <v>10</v>
      </c>
    </row>
    <row r="29" customFormat="false" ht="12.75" hidden="false" customHeight="false" outlineLevel="0" collapsed="false">
      <c r="A29" s="3"/>
      <c r="B29" s="16" t="s">
        <v>14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7" t="n">
        <v>1999</v>
      </c>
      <c r="B30" s="16" t="n">
        <v>512</v>
      </c>
      <c r="C30" s="16" t="n">
        <v>410</v>
      </c>
      <c r="D30" s="16" t="n">
        <v>429</v>
      </c>
      <c r="E30" s="16" t="n">
        <v>406</v>
      </c>
      <c r="F30" s="16" t="n">
        <v>457</v>
      </c>
      <c r="G30" s="16" t="n">
        <v>483</v>
      </c>
      <c r="H30" s="16" t="n">
        <v>455</v>
      </c>
      <c r="I30" s="16" t="n">
        <v>443</v>
      </c>
      <c r="J30" s="16" t="n">
        <v>465</v>
      </c>
    </row>
    <row r="31" customFormat="false" ht="12.75" hidden="false" customHeight="false" outlineLevel="0" collapsed="false">
      <c r="A31" s="17" t="n">
        <v>2000</v>
      </c>
      <c r="B31" s="16" t="n">
        <v>494</v>
      </c>
      <c r="C31" s="16" t="n">
        <v>412</v>
      </c>
      <c r="D31" s="16" t="n">
        <v>455</v>
      </c>
      <c r="E31" s="16" t="n">
        <v>420</v>
      </c>
      <c r="F31" s="16" t="n">
        <v>463</v>
      </c>
      <c r="G31" s="16" t="n">
        <v>497</v>
      </c>
      <c r="H31" s="16" t="n">
        <v>475</v>
      </c>
      <c r="I31" s="16" t="n">
        <v>480</v>
      </c>
      <c r="J31" s="16" t="n">
        <v>476</v>
      </c>
    </row>
    <row r="32" customFormat="false" ht="12.75" hidden="false" customHeight="false" outlineLevel="0" collapsed="false">
      <c r="A32" s="17" t="n">
        <v>2001</v>
      </c>
      <c r="B32" s="16" t="n">
        <v>520</v>
      </c>
      <c r="C32" s="16" t="n">
        <v>414</v>
      </c>
      <c r="D32" s="16" t="n">
        <v>454</v>
      </c>
      <c r="E32" s="16" t="n">
        <v>438</v>
      </c>
      <c r="F32" s="16" t="n">
        <v>473</v>
      </c>
      <c r="G32" s="16" t="n">
        <v>502</v>
      </c>
      <c r="H32" s="16" t="n">
        <v>483</v>
      </c>
      <c r="I32" s="16" t="n">
        <v>485</v>
      </c>
      <c r="J32" s="16" t="n">
        <v>485</v>
      </c>
    </row>
    <row r="33" customFormat="false" ht="12.75" hidden="false" customHeight="false" outlineLevel="0" collapsed="false">
      <c r="A33" s="17" t="n">
        <v>2002</v>
      </c>
      <c r="B33" s="16" t="n">
        <v>543</v>
      </c>
      <c r="C33" s="16" t="n">
        <v>428</v>
      </c>
      <c r="D33" s="16" t="n">
        <v>459</v>
      </c>
      <c r="E33" s="16" t="n">
        <v>466</v>
      </c>
      <c r="F33" s="16" t="n">
        <v>452</v>
      </c>
      <c r="G33" s="16" t="n">
        <v>510</v>
      </c>
      <c r="H33" s="16" t="n">
        <v>492</v>
      </c>
      <c r="I33" s="16" t="n">
        <v>488</v>
      </c>
      <c r="J33" s="16" t="n">
        <v>497</v>
      </c>
    </row>
    <row r="34" customFormat="false" ht="12.75" hidden="false" customHeight="false" outlineLevel="0" collapsed="false">
      <c r="A34" s="17" t="n">
        <v>2003</v>
      </c>
      <c r="B34" s="16" t="n">
        <v>573</v>
      </c>
      <c r="C34" s="16" t="n">
        <v>419</v>
      </c>
      <c r="D34" s="16" t="n">
        <v>456</v>
      </c>
      <c r="E34" s="16" t="n">
        <v>466</v>
      </c>
      <c r="F34" s="16" t="n">
        <v>466</v>
      </c>
      <c r="G34" s="16" t="n">
        <v>520</v>
      </c>
      <c r="H34" s="16" t="n">
        <v>481</v>
      </c>
      <c r="I34" s="16" t="n">
        <v>495</v>
      </c>
      <c r="J34" s="16" t="n">
        <v>503</v>
      </c>
    </row>
    <row r="35" customFormat="false" ht="12.75" hidden="false" customHeight="false" outlineLevel="0" collapsed="false">
      <c r="A35" s="17" t="n">
        <v>2004</v>
      </c>
      <c r="B35" s="16" t="n">
        <v>595</v>
      </c>
      <c r="C35" s="16" t="n">
        <v>416</v>
      </c>
      <c r="D35" s="16" t="n">
        <v>467</v>
      </c>
      <c r="E35" s="16" t="n">
        <v>499</v>
      </c>
      <c r="F35" s="16" t="n">
        <v>474</v>
      </c>
      <c r="G35" s="16" t="n">
        <v>523</v>
      </c>
      <c r="H35" s="16" t="n">
        <v>507</v>
      </c>
      <c r="I35" s="16" t="n">
        <v>527</v>
      </c>
      <c r="J35" s="16" t="n">
        <v>515</v>
      </c>
    </row>
    <row r="36" customFormat="false" ht="12.75" hidden="false" customHeight="false" outlineLevel="0" collapsed="false">
      <c r="A36" s="17" t="n">
        <v>2005</v>
      </c>
      <c r="B36" s="16" t="n">
        <v>590</v>
      </c>
      <c r="C36" s="16" t="n">
        <v>414</v>
      </c>
      <c r="D36" s="16" t="n">
        <v>455</v>
      </c>
      <c r="E36" s="16" t="n">
        <v>514</v>
      </c>
      <c r="F36" s="16" t="n">
        <v>471</v>
      </c>
      <c r="G36" s="16" t="n">
        <v>522</v>
      </c>
      <c r="H36" s="16" t="n">
        <v>507</v>
      </c>
      <c r="I36" s="16" t="n">
        <v>521</v>
      </c>
      <c r="J36" s="16" t="n">
        <v>514</v>
      </c>
    </row>
    <row r="37" customFormat="false" ht="12.75" hidden="false" customHeight="false" outlineLevel="0" collapsed="false">
      <c r="A37" s="17" t="n">
        <v>2006</v>
      </c>
      <c r="B37" s="16" t="n">
        <v>607</v>
      </c>
      <c r="C37" s="16" t="n">
        <v>428</v>
      </c>
      <c r="D37" s="16" t="n">
        <v>460</v>
      </c>
      <c r="E37" s="16" t="n">
        <v>514</v>
      </c>
      <c r="F37" s="16" t="n">
        <v>472</v>
      </c>
      <c r="G37" s="16" t="n">
        <v>532</v>
      </c>
      <c r="H37" s="16" t="n">
        <v>516</v>
      </c>
      <c r="I37" s="16" t="n">
        <v>536</v>
      </c>
      <c r="J37" s="16" t="n">
        <v>523</v>
      </c>
    </row>
    <row r="38" customFormat="false" ht="12.75" hidden="false" customHeight="false" outlineLevel="0" collapsed="false">
      <c r="A38" s="17" t="n">
        <v>2007</v>
      </c>
      <c r="B38" s="18" t="n">
        <v>590.294112518955</v>
      </c>
      <c r="C38" s="18" t="n">
        <v>427.700780902509</v>
      </c>
      <c r="D38" s="18" t="n">
        <v>468.985668645428</v>
      </c>
      <c r="E38" s="18" t="n">
        <v>524.668317505379</v>
      </c>
      <c r="F38" s="18" t="n">
        <v>483.981030881118</v>
      </c>
      <c r="G38" s="18" t="n">
        <v>519.387261457462</v>
      </c>
      <c r="H38" s="18" t="n">
        <v>516.18290181294</v>
      </c>
      <c r="I38" s="18" t="n">
        <v>533.780945722711</v>
      </c>
      <c r="J38" s="18" t="n">
        <v>517.966667999617</v>
      </c>
    </row>
    <row r="39" customFormat="false" ht="12.75" hidden="false" customHeight="false" outlineLevel="0" collapsed="false">
      <c r="A39" s="17" t="n">
        <v>2008</v>
      </c>
      <c r="B39" s="18" t="n">
        <v>571.353621622607</v>
      </c>
      <c r="C39" s="18" t="n">
        <v>431.260796889478</v>
      </c>
      <c r="D39" s="18" t="n">
        <v>470.197310398582</v>
      </c>
      <c r="E39" s="18" t="n">
        <v>517.86520937852</v>
      </c>
      <c r="F39" s="18" t="n">
        <v>497.088269723504</v>
      </c>
      <c r="G39" s="18" t="n">
        <v>506.454162610924</v>
      </c>
      <c r="H39" s="18" t="n">
        <v>517.76434341883</v>
      </c>
      <c r="I39" s="18" t="n">
        <v>522.942652031247</v>
      </c>
      <c r="J39" s="18" t="n">
        <v>509.430508614526</v>
      </c>
    </row>
    <row r="40" customFormat="false" ht="12.75" hidden="false" customHeight="false" outlineLevel="0" collapsed="false">
      <c r="A40" s="17" t="n">
        <v>2009</v>
      </c>
      <c r="B40" s="18" t="n">
        <v>554.973116468751</v>
      </c>
      <c r="C40" s="18" t="n">
        <v>440.870500246439</v>
      </c>
      <c r="D40" s="18" t="n">
        <v>518.329532185669</v>
      </c>
      <c r="E40" s="18" t="n">
        <v>532.276105606307</v>
      </c>
      <c r="F40" s="18" t="n">
        <v>476.329015572135</v>
      </c>
      <c r="G40" s="18" t="n">
        <v>492.04328215815</v>
      </c>
      <c r="H40" s="18" t="n">
        <v>511.056865762226</v>
      </c>
      <c r="I40" s="18" t="n">
        <v>554.616530773424</v>
      </c>
      <c r="J40" s="18" t="n">
        <v>504.080282171638</v>
      </c>
    </row>
    <row r="41" customFormat="false" ht="12.75" hidden="false" customHeight="false" outlineLevel="0" collapsed="false">
      <c r="A41" s="17" t="n">
        <v>2010</v>
      </c>
      <c r="B41" s="18" t="n">
        <v>553.365368248327</v>
      </c>
      <c r="C41" s="18" t="n">
        <v>435.463216156112</v>
      </c>
      <c r="D41" s="18" t="n">
        <v>532.256298178373</v>
      </c>
      <c r="E41" s="18" t="n">
        <v>534.134068204956</v>
      </c>
      <c r="F41" s="18" t="n">
        <v>478.977888768753</v>
      </c>
      <c r="G41" s="18" t="n">
        <v>490.734655372135</v>
      </c>
      <c r="H41" s="18" t="n">
        <v>499.955355994291</v>
      </c>
      <c r="I41" s="18" t="n">
        <v>549.471135318163</v>
      </c>
      <c r="J41" s="18" t="n">
        <v>503.397568053557</v>
      </c>
    </row>
    <row r="42" customFormat="false" ht="12.75" hidden="false" customHeight="false" outlineLevel="0" collapsed="false">
      <c r="A42" s="17" t="n">
        <v>2011</v>
      </c>
      <c r="B42" s="18" t="n">
        <v>530.689008268027</v>
      </c>
      <c r="C42" s="18" t="n">
        <v>417.173126976322</v>
      </c>
      <c r="D42" s="18" t="n">
        <v>472.293731966755</v>
      </c>
      <c r="E42" s="18" t="n">
        <v>480.155032137268</v>
      </c>
      <c r="F42" s="18" t="n">
        <v>471.625472697834</v>
      </c>
      <c r="G42" s="18" t="n">
        <v>479.498558648478</v>
      </c>
      <c r="H42" s="18" t="n">
        <v>502.163457827709</v>
      </c>
      <c r="I42" s="18" t="n">
        <v>512.364865617447</v>
      </c>
      <c r="J42" s="18" t="n">
        <v>483</v>
      </c>
    </row>
    <row r="43" customFormat="false" ht="12.75" hidden="false" customHeight="false" outlineLevel="0" collapsed="false">
      <c r="A43" s="17" t="n">
        <v>2012</v>
      </c>
      <c r="B43" s="18" t="n">
        <v>530.964762234587</v>
      </c>
      <c r="C43" s="18" t="n">
        <v>415.066905834534</v>
      </c>
      <c r="D43" s="18" t="n">
        <v>465.028121658417</v>
      </c>
      <c r="E43" s="18" t="n">
        <v>458.337119887557</v>
      </c>
      <c r="F43" s="18" t="n">
        <v>454.437772122652</v>
      </c>
      <c r="G43" s="18" t="n">
        <v>467.297605467641</v>
      </c>
      <c r="H43" s="18" t="n">
        <v>495.460613326839</v>
      </c>
      <c r="I43" s="18" t="n">
        <v>464.997396586636</v>
      </c>
      <c r="J43" s="18" t="n">
        <v>469.473530950249</v>
      </c>
    </row>
    <row r="44" customFormat="false" ht="12.75" hidden="false" customHeight="false" outlineLevel="0" collapsed="false">
      <c r="A44" s="17" t="n">
        <v>2013</v>
      </c>
      <c r="B44" s="18" t="n">
        <v>521</v>
      </c>
      <c r="C44" s="18" t="n">
        <v>392</v>
      </c>
      <c r="D44" s="18" t="n">
        <v>455</v>
      </c>
      <c r="E44" s="18" t="n">
        <v>442</v>
      </c>
      <c r="F44" s="18" t="n">
        <v>442</v>
      </c>
      <c r="G44" s="18" t="n">
        <v>446</v>
      </c>
      <c r="H44" s="18" t="n">
        <v>482</v>
      </c>
      <c r="I44" s="18" t="n">
        <v>449</v>
      </c>
      <c r="J44" s="16" t="n">
        <v>452</v>
      </c>
    </row>
    <row r="45" customFormat="false" ht="12.75" hidden="false" customHeight="false" outlineLevel="0" collapsed="false">
      <c r="A45" s="17" t="n">
        <v>2014</v>
      </c>
      <c r="B45" s="18" t="n">
        <v>529.011560947937</v>
      </c>
      <c r="C45" s="18" t="n">
        <v>402.217955967386</v>
      </c>
      <c r="D45" s="18" t="n">
        <v>463.370055608016</v>
      </c>
      <c r="E45" s="18" t="n">
        <v>455.073543221971</v>
      </c>
      <c r="F45" s="18" t="n">
        <v>462.87421180449</v>
      </c>
      <c r="G45" s="18" t="n">
        <v>452.178924204931</v>
      </c>
      <c r="H45" s="18" t="n">
        <v>497.332688972732</v>
      </c>
      <c r="I45" s="18" t="n">
        <v>456.166896622209</v>
      </c>
      <c r="J45" s="18" t="n">
        <v>460.746388435036</v>
      </c>
    </row>
    <row r="46" customFormat="false" ht="12.75" hidden="false" customHeight="false" outlineLevel="0" collapsed="false">
      <c r="A46" s="17" t="n">
        <v>2015</v>
      </c>
      <c r="B46" s="18" t="n">
        <v>521</v>
      </c>
      <c r="C46" s="18" t="n">
        <v>401</v>
      </c>
      <c r="D46" s="18" t="n">
        <v>462</v>
      </c>
      <c r="E46" s="18" t="n">
        <v>448</v>
      </c>
      <c r="F46" s="18" t="n">
        <v>457</v>
      </c>
      <c r="G46" s="18" t="n">
        <v>453</v>
      </c>
      <c r="H46" s="18" t="n">
        <v>497</v>
      </c>
      <c r="I46" s="18" t="n">
        <v>453</v>
      </c>
      <c r="J46" s="16" t="n">
        <v>459</v>
      </c>
    </row>
    <row r="47" customFormat="false" ht="12.75" hidden="false" customHeight="false" outlineLevel="0" collapsed="false">
      <c r="A47" s="17" t="n">
        <v>2016</v>
      </c>
      <c r="B47" s="19" t="n">
        <v>532.589233062547</v>
      </c>
      <c r="C47" s="18" t="n">
        <v>409.216298914975</v>
      </c>
      <c r="D47" s="20" t="n">
        <v>457.973083320732</v>
      </c>
      <c r="E47" s="18" t="n">
        <v>447.978664353565</v>
      </c>
      <c r="F47" s="20" t="n">
        <v>467.837211564179</v>
      </c>
      <c r="G47" s="18" t="n">
        <v>458.449747723409</v>
      </c>
      <c r="H47" s="20" t="n">
        <v>516.076166199018</v>
      </c>
      <c r="I47" s="18" t="n">
        <v>450.805197046035</v>
      </c>
      <c r="J47" s="21" t="n">
        <v>464</v>
      </c>
    </row>
    <row r="48" customFormat="false" ht="12.75" hidden="false" customHeight="false" outlineLevel="0" collapsed="false">
      <c r="A48" s="17" t="n">
        <v>2017</v>
      </c>
      <c r="B48" s="18" t="n">
        <v>550.520776342793</v>
      </c>
      <c r="C48" s="18" t="n">
        <v>434.875472090037</v>
      </c>
      <c r="D48" s="18" t="n">
        <v>459.063015694624</v>
      </c>
      <c r="E48" s="18" t="n">
        <v>484.613235036759</v>
      </c>
      <c r="F48" s="18" t="n">
        <v>462.943490373372</v>
      </c>
      <c r="G48" s="18" t="n">
        <v>462.629564936984</v>
      </c>
      <c r="H48" s="18" t="n">
        <v>519.290464252728</v>
      </c>
      <c r="I48" s="18" t="n">
        <v>476.083458276718</v>
      </c>
      <c r="J48" s="18" t="n">
        <v>475.294360558348</v>
      </c>
    </row>
    <row r="49" customFormat="false" ht="12.75" hidden="false" customHeight="false" outlineLevel="0" collapsed="false">
      <c r="A49" s="22" t="n">
        <v>2018</v>
      </c>
      <c r="B49" s="23" t="n">
        <v>554</v>
      </c>
      <c r="C49" s="23" t="n">
        <v>455</v>
      </c>
      <c r="D49" s="23" t="n">
        <v>482</v>
      </c>
      <c r="E49" s="23" t="n">
        <v>517</v>
      </c>
      <c r="F49" s="23" t="n">
        <v>480</v>
      </c>
      <c r="G49" s="23" t="n">
        <v>488</v>
      </c>
      <c r="H49" s="23" t="n">
        <v>545</v>
      </c>
      <c r="I49" s="23" t="n">
        <v>493</v>
      </c>
      <c r="J49" s="23" t="n">
        <v>498</v>
      </c>
    </row>
    <row r="50" customFormat="false" ht="12.75" hidden="false" customHeight="false" outlineLevel="0" collapsed="false">
      <c r="A50" s="12" t="s">
        <v>12</v>
      </c>
      <c r="B50" s="24"/>
      <c r="C50" s="24"/>
      <c r="D50" s="24"/>
      <c r="E50" s="24"/>
      <c r="F50" s="24"/>
      <c r="G50" s="24"/>
      <c r="H50" s="24"/>
      <c r="I50" s="24"/>
      <c r="J50" s="24"/>
    </row>
  </sheetData>
  <mergeCells count="6">
    <mergeCell ref="A1:J1"/>
    <mergeCell ref="A2:A3"/>
    <mergeCell ref="B3:J3"/>
    <mergeCell ref="A27:K27"/>
    <mergeCell ref="A28:A29"/>
    <mergeCell ref="B29:J29"/>
  </mergeCells>
  <printOptions headings="false" gridLines="false" gridLinesSet="true" horizontalCentered="false" verticalCentered="false"/>
  <pageMargins left="0.747916666666667" right="0.747916666666667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41:16Z</dcterms:created>
  <dc:creator>Nappi Giuseppina</dc:creator>
  <dc:description/>
  <dc:language>en-US</dc:language>
  <cp:lastModifiedBy>Francesca</cp:lastModifiedBy>
  <cp:lastPrinted>2014-12-15T09:53:51Z</cp:lastPrinted>
  <dcterms:modified xsi:type="dcterms:W3CDTF">2020-06-29T12:58:31Z</dcterms:modified>
  <cp:revision>0</cp:revision>
  <dc:subject/>
  <dc:title/>
</cp:coreProperties>
</file>