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i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1">
  <si>
    <t xml:space="preserve">Tourism intensity - 1994 - 2018 years</t>
  </si>
  <si>
    <t xml:space="preserve">Year</t>
  </si>
  <si>
    <t xml:space="preserve">Tourist facilities</t>
  </si>
  <si>
    <t xml:space="preserve">Beds</t>
  </si>
  <si>
    <t xml:space="preserve">Arrivals</t>
  </si>
  <si>
    <t xml:space="preserve">Presences</t>
  </si>
  <si>
    <t xml:space="preserve">Arrivals/      resident popolation</t>
  </si>
  <si>
    <t xml:space="preserve">Presences/resident popolation</t>
  </si>
  <si>
    <t xml:space="preserve">number</t>
  </si>
  <si>
    <t xml:space="preserve">3 591</t>
  </si>
  <si>
    <t xml:space="preserve">Data source: Piedmont Region</t>
  </si>
  <si>
    <t xml:space="preserve">Tourism intensity - 2018 year</t>
  </si>
  <si>
    <t xml:space="preserve">NUTS 3</t>
  </si>
  <si>
    <t xml:space="preserve">Rooms</t>
  </si>
  <si>
    <t xml:space="preserve">AL</t>
  </si>
  <si>
    <t xml:space="preserve">AT</t>
  </si>
  <si>
    <t xml:space="preserve">BI</t>
  </si>
  <si>
    <t xml:space="preserve">CN</t>
  </si>
  <si>
    <t xml:space="preserve">NO</t>
  </si>
  <si>
    <t xml:space="preserve">TO</t>
  </si>
  <si>
    <t xml:space="preserve">VB</t>
  </si>
  <si>
    <t xml:space="preserve">VC</t>
  </si>
  <si>
    <t xml:space="preserve">Piedmont</t>
  </si>
  <si>
    <t xml:space="preserve">Tourism intensity - 2017 year</t>
  </si>
  <si>
    <t xml:space="preserve">Tourism intensity - 2016 year</t>
  </si>
  <si>
    <t xml:space="preserve">Tourism intensity - 2015 year</t>
  </si>
  <si>
    <t xml:space="preserve">Tourism intensity - 2014 year</t>
  </si>
  <si>
    <t xml:space="preserve">Tourism intensity - 2013 year</t>
  </si>
  <si>
    <t xml:space="preserve">Tourism intensity - 2012 year</t>
  </si>
  <si>
    <t xml:space="preserve">Tourism intensity - 2011 year</t>
  </si>
  <si>
    <t xml:space="preserve">Tourism intensity - 2010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79" activeCellId="0" sqref="L7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2.42"/>
    <col collapsed="false" customWidth="true" hidden="false" outlineLevel="0" max="5" min="5" style="0" width="12.99"/>
    <col collapsed="false" customWidth="true" hidden="false" outlineLevel="0" max="6" min="6" style="0" width="11.13"/>
    <col collapsed="false" customWidth="true" hidden="false" outlineLevel="0" max="8" min="7" style="0" width="10.71"/>
    <col collapsed="false" customWidth="true" hidden="false" outlineLevel="0" max="10" min="10" style="0" width="14.85"/>
    <col collapsed="false" customWidth="true" hidden="false" outlineLevel="0" max="11" min="11" style="0" width="10.13"/>
    <col collapsed="false" customWidth="true" hidden="false" outlineLevel="0" max="12" min="12" style="0" width="11.4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</row>
    <row r="3" customFormat="false" ht="25.5" hidden="false" customHeight="true" outlineLevel="0" collapsed="false">
      <c r="A3" s="2"/>
      <c r="B3" s="8" t="s">
        <v>8</v>
      </c>
      <c r="C3" s="8"/>
      <c r="D3" s="8"/>
      <c r="E3" s="8"/>
      <c r="F3" s="7"/>
      <c r="G3" s="7"/>
    </row>
    <row r="4" customFormat="false" ht="12.75" hidden="false" customHeight="false" outlineLevel="0" collapsed="false">
      <c r="A4" s="9" t="n">
        <v>1994</v>
      </c>
      <c r="B4" s="10" t="n">
        <v>2601</v>
      </c>
      <c r="C4" s="11" t="n">
        <v>132080</v>
      </c>
      <c r="D4" s="12" t="n">
        <v>2262808</v>
      </c>
      <c r="E4" s="12" t="n">
        <v>7986913</v>
      </c>
      <c r="F4" s="13" t="n">
        <v>0.526964908720052</v>
      </c>
      <c r="G4" s="14" t="n">
        <v>1.86</v>
      </c>
    </row>
    <row r="5" customFormat="false" ht="12.75" hidden="false" customHeight="false" outlineLevel="0" collapsed="false">
      <c r="A5" s="9" t="n">
        <v>1995</v>
      </c>
      <c r="B5" s="10" t="n">
        <v>2616</v>
      </c>
      <c r="C5" s="15" t="n">
        <v>134620</v>
      </c>
      <c r="D5" s="12" t="n">
        <v>2368620</v>
      </c>
      <c r="E5" s="12" t="n">
        <v>8225670</v>
      </c>
      <c r="F5" s="13" t="n">
        <v>0.552872945304152</v>
      </c>
      <c r="G5" s="14" t="n">
        <v>1.92</v>
      </c>
    </row>
    <row r="6" customFormat="false" ht="12.75" hidden="false" customHeight="false" outlineLevel="0" collapsed="false">
      <c r="A6" s="9" t="n">
        <v>1996</v>
      </c>
      <c r="B6" s="10" t="n">
        <v>2614</v>
      </c>
      <c r="C6" s="15" t="n">
        <v>134620</v>
      </c>
      <c r="D6" s="12" t="n">
        <v>2346561</v>
      </c>
      <c r="E6" s="12" t="n">
        <v>8103850</v>
      </c>
      <c r="F6" s="16" t="n">
        <v>0.547270777469968</v>
      </c>
      <c r="G6" s="14" t="n">
        <v>1.89</v>
      </c>
    </row>
    <row r="7" customFormat="false" ht="12.75" hidden="false" customHeight="false" outlineLevel="0" collapsed="false">
      <c r="A7" s="9" t="n">
        <v>1997</v>
      </c>
      <c r="B7" s="10" t="n">
        <v>2611</v>
      </c>
      <c r="C7" s="15" t="n">
        <v>134620</v>
      </c>
      <c r="D7" s="12" t="n">
        <v>2405298</v>
      </c>
      <c r="E7" s="12" t="n">
        <v>8038858</v>
      </c>
      <c r="F7" s="17" t="n">
        <v>0.559520675697966</v>
      </c>
      <c r="G7" s="14" t="n">
        <v>1.87</v>
      </c>
    </row>
    <row r="8" customFormat="false" ht="12.75" hidden="false" customHeight="false" outlineLevel="0" collapsed="false">
      <c r="A8" s="9" t="n">
        <v>1998</v>
      </c>
      <c r="B8" s="10" t="n">
        <v>2682</v>
      </c>
      <c r="C8" s="18" t="n">
        <v>139700</v>
      </c>
      <c r="D8" s="12" t="n">
        <v>2468292</v>
      </c>
      <c r="E8" s="12" t="n">
        <v>8150402</v>
      </c>
      <c r="F8" s="17" t="n">
        <v>0.57540165503493</v>
      </c>
      <c r="G8" s="14" t="n">
        <v>1.9</v>
      </c>
    </row>
    <row r="9" customFormat="false" ht="12.75" hidden="false" customHeight="false" outlineLevel="0" collapsed="false">
      <c r="A9" s="9" t="n">
        <v>1999</v>
      </c>
      <c r="B9" s="10" t="n">
        <v>2744</v>
      </c>
      <c r="C9" s="15" t="n">
        <v>139700</v>
      </c>
      <c r="D9" s="12" t="n">
        <v>2462523</v>
      </c>
      <c r="E9" s="12" t="n">
        <v>8130666</v>
      </c>
      <c r="F9" s="19" t="n">
        <v>0.575450239869649</v>
      </c>
      <c r="G9" s="14" t="n">
        <v>1.9</v>
      </c>
    </row>
    <row r="10" customFormat="false" ht="12.75" hidden="false" customHeight="true" outlineLevel="0" collapsed="false">
      <c r="A10" s="9" t="n">
        <v>2000</v>
      </c>
      <c r="B10" s="10" t="n">
        <v>2799</v>
      </c>
      <c r="C10" s="15" t="n">
        <v>139700</v>
      </c>
      <c r="D10" s="12" t="n">
        <v>2532630</v>
      </c>
      <c r="E10" s="12" t="n">
        <v>8092269</v>
      </c>
      <c r="F10" s="16" t="n">
        <v>0.591511564926969</v>
      </c>
      <c r="G10" s="14" t="n">
        <v>1.89</v>
      </c>
    </row>
    <row r="11" customFormat="false" ht="12.75" hidden="false" customHeight="false" outlineLevel="0" collapsed="false">
      <c r="A11" s="9" t="n">
        <v>2001</v>
      </c>
      <c r="B11" s="10" t="n">
        <v>2955</v>
      </c>
      <c r="C11" s="15" t="n">
        <v>144780</v>
      </c>
      <c r="D11" s="12" t="n">
        <v>2682994</v>
      </c>
      <c r="E11" s="12" t="n">
        <v>8770355</v>
      </c>
      <c r="F11" s="17" t="n">
        <v>0.636305773255473</v>
      </c>
      <c r="G11" s="14" t="n">
        <v>2.08</v>
      </c>
    </row>
    <row r="12" customFormat="false" ht="12.75" hidden="false" customHeight="false" outlineLevel="0" collapsed="false">
      <c r="A12" s="9" t="n">
        <v>2002</v>
      </c>
      <c r="B12" s="10" t="n">
        <v>3162</v>
      </c>
      <c r="C12" s="15" t="n">
        <v>147320</v>
      </c>
      <c r="D12" s="12" t="n">
        <v>2651068</v>
      </c>
      <c r="E12" s="12" t="n">
        <v>8591889</v>
      </c>
      <c r="F12" s="19" t="n">
        <v>0.626366104124483</v>
      </c>
      <c r="G12" s="14" t="n">
        <v>2.03</v>
      </c>
    </row>
    <row r="13" customFormat="false" ht="12.75" hidden="false" customHeight="false" outlineLevel="0" collapsed="false">
      <c r="A13" s="9" t="n">
        <v>2003</v>
      </c>
      <c r="B13" s="20" t="n">
        <v>3360</v>
      </c>
      <c r="C13" s="15" t="n">
        <v>147320</v>
      </c>
      <c r="D13" s="12" t="n">
        <v>2810110</v>
      </c>
      <c r="E13" s="12" t="n">
        <v>8944345</v>
      </c>
      <c r="F13" s="16" t="n">
        <v>0.656630519059808</v>
      </c>
      <c r="G13" s="14" t="n">
        <v>2.09</v>
      </c>
    </row>
    <row r="14" customFormat="false" ht="12.75" hidden="false" customHeight="false" outlineLevel="0" collapsed="false">
      <c r="A14" s="9" t="n">
        <v>2004</v>
      </c>
      <c r="B14" s="21" t="s">
        <v>9</v>
      </c>
      <c r="C14" s="18" t="n">
        <v>152400</v>
      </c>
      <c r="D14" s="22" t="n">
        <v>2872642</v>
      </c>
      <c r="E14" s="22" t="n">
        <v>9341598</v>
      </c>
      <c r="F14" s="17" t="n">
        <v>0.664223264584924</v>
      </c>
      <c r="G14" s="14" t="n">
        <v>2.16</v>
      </c>
    </row>
    <row r="15" customFormat="false" ht="12.75" hidden="false" customHeight="false" outlineLevel="0" collapsed="false">
      <c r="A15" s="9" t="n">
        <v>2005</v>
      </c>
      <c r="B15" s="10" t="n">
        <v>4032</v>
      </c>
      <c r="C15" s="23" t="n">
        <v>162560</v>
      </c>
      <c r="D15" s="24" t="n">
        <v>3289398</v>
      </c>
      <c r="E15" s="24" t="n">
        <v>10209190</v>
      </c>
      <c r="F15" s="16" t="n">
        <v>0.75716930530238</v>
      </c>
      <c r="G15" s="14" t="n">
        <v>2.35</v>
      </c>
    </row>
    <row r="16" customFormat="false" ht="12.75" hidden="false" customHeight="false" outlineLevel="0" collapsed="false">
      <c r="A16" s="9" t="n">
        <v>2006</v>
      </c>
      <c r="B16" s="25" t="n">
        <v>4535</v>
      </c>
      <c r="C16" s="26" t="n">
        <v>175260</v>
      </c>
      <c r="D16" s="22" t="n">
        <v>3313508</v>
      </c>
      <c r="E16" s="22" t="n">
        <v>11094330</v>
      </c>
      <c r="F16" s="19" t="n">
        <v>0.761634755929232</v>
      </c>
      <c r="G16" s="14" t="n">
        <v>2.55011526205712</v>
      </c>
    </row>
    <row r="17" customFormat="false" ht="12.75" hidden="false" customHeight="false" outlineLevel="0" collapsed="false">
      <c r="A17" s="9" t="n">
        <v>2007</v>
      </c>
      <c r="B17" s="25" t="n">
        <v>4719</v>
      </c>
      <c r="C17" s="27" t="n">
        <v>181346.19920576</v>
      </c>
      <c r="D17" s="22" t="n">
        <v>3351621</v>
      </c>
      <c r="E17" s="22" t="n">
        <v>10316710</v>
      </c>
      <c r="F17" s="16" t="n">
        <v>0.769987006148646</v>
      </c>
      <c r="G17" s="14" t="n">
        <v>2.3701166230322</v>
      </c>
    </row>
    <row r="18" customFormat="false" ht="12.75" hidden="false" customHeight="false" outlineLevel="0" collapsed="false">
      <c r="A18" s="28" t="n">
        <v>2008</v>
      </c>
      <c r="B18" s="29" t="n">
        <v>4824</v>
      </c>
      <c r="C18" s="30" t="n">
        <v>181563.238939412</v>
      </c>
      <c r="D18" s="31" t="n">
        <v>3476243</v>
      </c>
      <c r="E18" s="31" t="n">
        <v>11560866</v>
      </c>
      <c r="F18" s="19" t="n">
        <v>0.784249817995019</v>
      </c>
      <c r="G18" s="32" t="n">
        <v>2.6081626216478</v>
      </c>
    </row>
    <row r="19" customFormat="false" ht="12.75" hidden="false" customHeight="false" outlineLevel="0" collapsed="false">
      <c r="A19" s="9" t="n">
        <v>2009</v>
      </c>
      <c r="B19" s="25" t="n">
        <v>4960</v>
      </c>
      <c r="C19" s="26" t="n">
        <v>181340.198107134</v>
      </c>
      <c r="D19" s="22" t="n">
        <v>3867034</v>
      </c>
      <c r="E19" s="22" t="n">
        <v>11593800</v>
      </c>
      <c r="F19" s="16" t="n">
        <v>0.873883375597302</v>
      </c>
      <c r="G19" s="14" t="n">
        <v>2.62</v>
      </c>
    </row>
    <row r="20" customFormat="false" ht="12.75" hidden="false" customHeight="false" outlineLevel="0" collapsed="false">
      <c r="A20" s="9" t="n">
        <v>2010</v>
      </c>
      <c r="B20" s="33" t="n">
        <v>5131</v>
      </c>
      <c r="C20" s="34" t="n">
        <v>183678</v>
      </c>
      <c r="D20" s="12" t="n">
        <v>4087512</v>
      </c>
      <c r="E20" s="12" t="n">
        <v>12365034</v>
      </c>
      <c r="F20" s="16" t="n">
        <v>0.919320862843353</v>
      </c>
      <c r="G20" s="14" t="n">
        <v>2.78101537707226</v>
      </c>
    </row>
    <row r="21" customFormat="false" ht="12.75" hidden="false" customHeight="false" outlineLevel="0" collapsed="false">
      <c r="A21" s="9" t="n">
        <v>2011</v>
      </c>
      <c r="B21" s="25" t="n">
        <v>5292</v>
      </c>
      <c r="C21" s="34" t="n">
        <v>185754</v>
      </c>
      <c r="D21" s="12" t="n">
        <v>4247695</v>
      </c>
      <c r="E21" s="12" t="n">
        <v>12845074</v>
      </c>
      <c r="F21" s="16" t="n">
        <v>0.952377666333413</v>
      </c>
      <c r="G21" s="35" t="n">
        <v>2.88</v>
      </c>
    </row>
    <row r="22" customFormat="false" ht="12.75" hidden="false" customHeight="false" outlineLevel="0" collapsed="false">
      <c r="A22" s="9" t="n">
        <v>2012</v>
      </c>
      <c r="B22" s="25" t="n">
        <v>5536</v>
      </c>
      <c r="C22" s="24" t="n">
        <v>189101</v>
      </c>
      <c r="D22" s="36" t="n">
        <v>4276635</v>
      </c>
      <c r="E22" s="36" t="n">
        <v>12414608</v>
      </c>
      <c r="F22" s="16" t="n">
        <v>0.978334829420309</v>
      </c>
      <c r="G22" s="35" t="n">
        <v>2.84</v>
      </c>
    </row>
    <row r="23" customFormat="false" ht="12.75" hidden="false" customHeight="false" outlineLevel="0" collapsed="false">
      <c r="A23" s="9" t="n">
        <v>2013</v>
      </c>
      <c r="B23" s="37" t="n">
        <v>5765</v>
      </c>
      <c r="C23" s="26" t="n">
        <v>191303</v>
      </c>
      <c r="D23" s="38" t="n">
        <v>4277946</v>
      </c>
      <c r="E23" s="38" t="n">
        <v>12690568</v>
      </c>
      <c r="F23" s="16" t="n">
        <v>0.978028153300418</v>
      </c>
      <c r="G23" s="39" t="n">
        <v>2.90132993389196</v>
      </c>
      <c r="I23" s="16"/>
      <c r="J23" s="16"/>
    </row>
    <row r="24" customFormat="false" ht="15" hidden="false" customHeight="true" outlineLevel="0" collapsed="false">
      <c r="A24" s="9" t="n">
        <v>2014</v>
      </c>
      <c r="B24" s="40" t="n">
        <v>5992</v>
      </c>
      <c r="C24" s="26" t="n">
        <v>192710</v>
      </c>
      <c r="D24" s="38" t="n">
        <v>4442253</v>
      </c>
      <c r="E24" s="38" t="n">
        <v>13061306</v>
      </c>
      <c r="F24" s="14" t="n">
        <v>1</v>
      </c>
      <c r="G24" s="41" t="n">
        <v>2.95</v>
      </c>
    </row>
    <row r="25" customFormat="false" ht="15" hidden="false" customHeight="true" outlineLevel="0" collapsed="false">
      <c r="A25" s="9" t="n">
        <v>2015</v>
      </c>
      <c r="B25" s="40" t="n">
        <v>6336</v>
      </c>
      <c r="C25" s="24" t="n">
        <v>196255</v>
      </c>
      <c r="D25" s="38" t="n">
        <v>4696538</v>
      </c>
      <c r="E25" s="38" t="n">
        <v>13681840</v>
      </c>
      <c r="F25" s="14" t="n">
        <v>1.06149237863001</v>
      </c>
      <c r="G25" s="41" t="n">
        <v>3.09231371823996</v>
      </c>
    </row>
    <row r="26" customFormat="false" ht="15" hidden="false" customHeight="true" outlineLevel="0" collapsed="false">
      <c r="A26" s="9" t="n">
        <v>2016</v>
      </c>
      <c r="B26" s="40" t="n">
        <v>6518</v>
      </c>
      <c r="C26" s="42" t="n">
        <v>197789</v>
      </c>
      <c r="D26" s="38" t="n">
        <v>4821989</v>
      </c>
      <c r="E26" s="38" t="n">
        <v>14011169</v>
      </c>
      <c r="F26" s="39" t="n">
        <v>1.09485006060061</v>
      </c>
      <c r="G26" s="41" t="n">
        <v>3.18128664929252</v>
      </c>
      <c r="I26" s="43"/>
      <c r="J26" s="43"/>
    </row>
    <row r="27" customFormat="false" ht="15" hidden="false" customHeight="true" outlineLevel="0" collapsed="false">
      <c r="A27" s="9" t="n">
        <v>2017</v>
      </c>
      <c r="B27" s="44" t="n">
        <v>6729</v>
      </c>
      <c r="C27" s="34" t="n">
        <v>199114</v>
      </c>
      <c r="D27" s="43" t="n">
        <v>5179986</v>
      </c>
      <c r="E27" s="43" t="n">
        <v>14900497</v>
      </c>
      <c r="F27" s="16" t="n">
        <v>1.1837627531928</v>
      </c>
      <c r="G27" s="16" t="n">
        <v>3.40515463799729</v>
      </c>
    </row>
    <row r="28" customFormat="false" ht="15" hidden="false" customHeight="true" outlineLevel="0" collapsed="false">
      <c r="A28" s="9" t="n">
        <v>2018</v>
      </c>
      <c r="B28" s="40" t="n">
        <v>6737</v>
      </c>
      <c r="C28" s="34" t="n">
        <v>201287</v>
      </c>
      <c r="D28" s="45" t="n">
        <v>5276311</v>
      </c>
      <c r="E28" s="45" t="n">
        <v>15101120</v>
      </c>
      <c r="F28" s="16" t="n">
        <v>1.20577554380677</v>
      </c>
      <c r="G28" s="16" t="n">
        <v>3.45100225898194</v>
      </c>
    </row>
    <row r="29" customFormat="false" ht="12.75" hidden="false" customHeight="false" outlineLevel="0" collapsed="false">
      <c r="A29" s="46" t="s">
        <v>10</v>
      </c>
      <c r="B29" s="47"/>
      <c r="C29" s="48"/>
      <c r="D29" s="49"/>
      <c r="E29" s="49"/>
      <c r="F29" s="50"/>
      <c r="G29" s="51"/>
    </row>
    <row r="30" customFormat="false" ht="12.75" hidden="false" customHeight="false" outlineLevel="0" collapsed="false">
      <c r="B30" s="46"/>
      <c r="C30" s="46"/>
      <c r="D30" s="52"/>
    </row>
    <row r="31" customFormat="false" ht="12.75" hidden="false" customHeight="false" outlineLevel="0" collapsed="false">
      <c r="B31" s="46"/>
      <c r="C31" s="46"/>
      <c r="D31" s="52"/>
    </row>
    <row r="32" customFormat="false" ht="20.1" hidden="false" customHeight="true" outlineLevel="0" collapsed="false">
      <c r="A32" s="1" t="s">
        <v>11</v>
      </c>
      <c r="B32" s="1"/>
      <c r="C32" s="1"/>
      <c r="D32" s="1"/>
      <c r="E32" s="1"/>
      <c r="F32" s="1"/>
      <c r="G32" s="1"/>
      <c r="H32" s="1"/>
    </row>
    <row r="33" customFormat="false" ht="25.5" hidden="false" customHeight="true" outlineLevel="0" collapsed="false">
      <c r="A33" s="53" t="s">
        <v>12</v>
      </c>
      <c r="B33" s="3" t="s">
        <v>2</v>
      </c>
      <c r="C33" s="3" t="s">
        <v>13</v>
      </c>
      <c r="D33" s="5" t="s">
        <v>3</v>
      </c>
      <c r="E33" s="5" t="s">
        <v>4</v>
      </c>
      <c r="F33" s="6" t="s">
        <v>5</v>
      </c>
      <c r="G33" s="7" t="s">
        <v>6</v>
      </c>
      <c r="H33" s="7" t="s">
        <v>7</v>
      </c>
      <c r="K33" s="54"/>
    </row>
    <row r="34" customFormat="false" ht="12.75" hidden="false" customHeight="false" outlineLevel="0" collapsed="false">
      <c r="A34" s="53"/>
      <c r="B34" s="55" t="s">
        <v>8</v>
      </c>
      <c r="C34" s="55"/>
      <c r="D34" s="55"/>
      <c r="E34" s="55"/>
      <c r="F34" s="55"/>
      <c r="G34" s="7"/>
      <c r="H34" s="7"/>
      <c r="K34" s="54"/>
    </row>
    <row r="35" customFormat="false" ht="12.75" hidden="false" customHeight="false" outlineLevel="0" collapsed="false">
      <c r="A35" s="56" t="s">
        <v>14</v>
      </c>
      <c r="B35" s="57" t="n">
        <v>705</v>
      </c>
      <c r="C35" s="58" t="n">
        <v>5820</v>
      </c>
      <c r="D35" s="58" t="n">
        <v>11973</v>
      </c>
      <c r="E35" s="38" t="n">
        <v>327758</v>
      </c>
      <c r="F35" s="38" t="n">
        <v>696616</v>
      </c>
      <c r="G35" s="59" t="n">
        <v>0.77269705356764</v>
      </c>
      <c r="H35" s="59" t="n">
        <v>1.64228830621396</v>
      </c>
      <c r="K35" s="54"/>
    </row>
    <row r="36" customFormat="false" ht="12.75" hidden="false" customHeight="false" outlineLevel="0" collapsed="false">
      <c r="A36" s="56" t="s">
        <v>15</v>
      </c>
      <c r="B36" s="57" t="n">
        <v>619</v>
      </c>
      <c r="C36" s="58" t="n">
        <v>3523</v>
      </c>
      <c r="D36" s="58" t="n">
        <v>7802</v>
      </c>
      <c r="E36" s="38" t="n">
        <v>156145</v>
      </c>
      <c r="F36" s="38" t="n">
        <v>362263</v>
      </c>
      <c r="G36" s="59" t="n">
        <v>0.723281947712661</v>
      </c>
      <c r="H36" s="59" t="n">
        <v>1.67804469066721</v>
      </c>
      <c r="K36" s="54"/>
    </row>
    <row r="37" customFormat="false" ht="12.75" hidden="false" customHeight="false" outlineLevel="0" collapsed="false">
      <c r="A37" s="56" t="s">
        <v>16</v>
      </c>
      <c r="B37" s="57" t="n">
        <v>276</v>
      </c>
      <c r="C37" s="58" t="n">
        <v>2438</v>
      </c>
      <c r="D37" s="58" t="n">
        <v>6285</v>
      </c>
      <c r="E37" s="38" t="n">
        <v>91609</v>
      </c>
      <c r="F37" s="38" t="n">
        <v>233392</v>
      </c>
      <c r="G37" s="59" t="n">
        <v>0.517369131458713</v>
      </c>
      <c r="H37" s="59" t="n">
        <v>1.31809992827574</v>
      </c>
      <c r="K37" s="54"/>
    </row>
    <row r="38" customFormat="false" ht="12.75" hidden="false" customHeight="false" outlineLevel="0" collapsed="false">
      <c r="A38" s="56" t="s">
        <v>17</v>
      </c>
      <c r="B38" s="57" t="n">
        <v>1868</v>
      </c>
      <c r="C38" s="58" t="n">
        <v>16300</v>
      </c>
      <c r="D38" s="58" t="n">
        <v>40783</v>
      </c>
      <c r="E38" s="38" t="n">
        <v>727586</v>
      </c>
      <c r="F38" s="38" t="n">
        <v>1924741</v>
      </c>
      <c r="G38" s="59" t="n">
        <v>1.23621591038452</v>
      </c>
      <c r="H38" s="59" t="n">
        <v>3.27026007588024</v>
      </c>
      <c r="K38" s="54"/>
    </row>
    <row r="39" customFormat="false" ht="12.75" hidden="false" customHeight="false" outlineLevel="0" collapsed="false">
      <c r="A39" s="56" t="s">
        <v>18</v>
      </c>
      <c r="B39" s="57" t="n">
        <v>369</v>
      </c>
      <c r="C39" s="58" t="n">
        <v>7290</v>
      </c>
      <c r="D39" s="58" t="n">
        <v>19099</v>
      </c>
      <c r="E39" s="38" t="n">
        <v>481753</v>
      </c>
      <c r="F39" s="38" t="n">
        <v>1233218</v>
      </c>
      <c r="G39" s="59" t="n">
        <v>1.30346189748238</v>
      </c>
      <c r="H39" s="59" t="n">
        <v>3.33667392686589</v>
      </c>
      <c r="K39" s="54"/>
    </row>
    <row r="40" customFormat="false" ht="12.75" hidden="false" customHeight="false" outlineLevel="0" collapsed="false">
      <c r="A40" s="56" t="s">
        <v>19</v>
      </c>
      <c r="B40" s="57" t="n">
        <v>1916</v>
      </c>
      <c r="C40" s="58" t="n">
        <v>32193</v>
      </c>
      <c r="D40" s="58" t="n">
        <v>70090</v>
      </c>
      <c r="E40" s="38" t="n">
        <v>2505985</v>
      </c>
      <c r="F40" s="38" t="n">
        <v>7248575</v>
      </c>
      <c r="G40" s="59" t="n">
        <v>1.10438628190664</v>
      </c>
      <c r="H40" s="59" t="n">
        <v>3.19444322027923</v>
      </c>
      <c r="K40" s="54"/>
    </row>
    <row r="41" customFormat="false" ht="12.75" hidden="false" customHeight="false" outlineLevel="0" collapsed="false">
      <c r="A41" s="56" t="s">
        <v>20</v>
      </c>
      <c r="B41" s="57" t="n">
        <v>746</v>
      </c>
      <c r="C41" s="58" t="n">
        <v>14164</v>
      </c>
      <c r="D41" s="58" t="n">
        <v>38964</v>
      </c>
      <c r="E41" s="38" t="n">
        <v>882569</v>
      </c>
      <c r="F41" s="38" t="n">
        <v>3098037</v>
      </c>
      <c r="G41" s="59" t="n">
        <v>5.54520322444851</v>
      </c>
      <c r="H41" s="59" t="n">
        <v>19.4650443895727</v>
      </c>
      <c r="K41" s="54"/>
    </row>
    <row r="42" customFormat="false" ht="12.75" hidden="false" customHeight="false" outlineLevel="0" collapsed="false">
      <c r="A42" s="56" t="s">
        <v>21</v>
      </c>
      <c r="B42" s="57" t="n">
        <v>238</v>
      </c>
      <c r="C42" s="58" t="n">
        <v>2522</v>
      </c>
      <c r="D42" s="58" t="n">
        <v>6291</v>
      </c>
      <c r="E42" s="38" t="n">
        <v>102906</v>
      </c>
      <c r="F42" s="38" t="n">
        <v>304278</v>
      </c>
      <c r="G42" s="59" t="n">
        <v>0.597224720992183</v>
      </c>
      <c r="H42" s="59" t="n">
        <v>1.76590620230171</v>
      </c>
      <c r="M42" s="60"/>
    </row>
    <row r="43" customFormat="false" ht="12.75" hidden="false" customHeight="false" outlineLevel="0" collapsed="false">
      <c r="A43" s="56" t="s">
        <v>22</v>
      </c>
      <c r="B43" s="34" t="n">
        <v>6737</v>
      </c>
      <c r="C43" s="34" t="n">
        <v>84250</v>
      </c>
      <c r="D43" s="34" t="n">
        <v>201287</v>
      </c>
      <c r="E43" s="38" t="n">
        <v>5276311</v>
      </c>
      <c r="F43" s="38" t="n">
        <v>15101120</v>
      </c>
      <c r="G43" s="59" t="n">
        <v>1.20577554380677</v>
      </c>
      <c r="H43" s="59" t="n">
        <v>3.45100225898194</v>
      </c>
      <c r="L43" s="60"/>
      <c r="M43" s="60"/>
    </row>
    <row r="44" customFormat="false" ht="12.75" hidden="false" customHeight="false" outlineLevel="0" collapsed="false">
      <c r="A44" s="46" t="s">
        <v>10</v>
      </c>
    </row>
    <row r="45" customFormat="false" ht="12.75" hidden="false" customHeight="false" outlineLevel="0" collapsed="false">
      <c r="B45" s="46"/>
      <c r="C45" s="46"/>
      <c r="D45" s="52"/>
    </row>
    <row r="46" customFormat="false" ht="12.75" hidden="false" customHeight="false" outlineLevel="0" collapsed="false">
      <c r="B46" s="46"/>
      <c r="C46" s="46"/>
      <c r="D46" s="52"/>
    </row>
    <row r="47" customFormat="false" ht="20.1" hidden="false" customHeight="true" outlineLevel="0" collapsed="false">
      <c r="A47" s="1" t="s">
        <v>23</v>
      </c>
      <c r="B47" s="1"/>
      <c r="C47" s="1"/>
      <c r="D47" s="1"/>
      <c r="E47" s="1"/>
      <c r="F47" s="1"/>
      <c r="G47" s="1"/>
      <c r="H47" s="1"/>
    </row>
    <row r="48" customFormat="false" ht="25.5" hidden="false" customHeight="true" outlineLevel="0" collapsed="false">
      <c r="A48" s="61" t="s">
        <v>12</v>
      </c>
      <c r="B48" s="3" t="s">
        <v>2</v>
      </c>
      <c r="C48" s="3" t="s">
        <v>13</v>
      </c>
      <c r="D48" s="5" t="s">
        <v>3</v>
      </c>
      <c r="E48" s="5" t="s">
        <v>4</v>
      </c>
      <c r="F48" s="6" t="s">
        <v>5</v>
      </c>
      <c r="G48" s="7" t="s">
        <v>6</v>
      </c>
      <c r="H48" s="7" t="s">
        <v>7</v>
      </c>
    </row>
    <row r="49" customFormat="false" ht="12.75" hidden="false" customHeight="false" outlineLevel="0" collapsed="false">
      <c r="A49" s="61"/>
      <c r="B49" s="55" t="s">
        <v>8</v>
      </c>
      <c r="C49" s="55"/>
      <c r="D49" s="55"/>
      <c r="E49" s="55"/>
      <c r="F49" s="55"/>
      <c r="G49" s="7"/>
      <c r="H49" s="7"/>
    </row>
    <row r="50" customFormat="false" ht="12.75" hidden="false" customHeight="false" outlineLevel="0" collapsed="false">
      <c r="A50" s="62" t="s">
        <v>14</v>
      </c>
      <c r="B50" s="24" t="n">
        <v>694</v>
      </c>
      <c r="C50" s="58" t="n">
        <v>5833</v>
      </c>
      <c r="D50" s="58" t="n">
        <v>11920</v>
      </c>
      <c r="E50" s="54" t="n">
        <v>332541</v>
      </c>
      <c r="F50" s="63" t="n">
        <v>756963</v>
      </c>
      <c r="G50" s="64" t="n">
        <v>0.783973086516382</v>
      </c>
      <c r="H50" s="64" t="n">
        <v>1.78455775224318</v>
      </c>
    </row>
    <row r="51" customFormat="false" ht="12.75" hidden="false" customHeight="false" outlineLevel="0" collapsed="false">
      <c r="A51" s="65" t="s">
        <v>15</v>
      </c>
      <c r="B51" s="24" t="n">
        <v>626</v>
      </c>
      <c r="C51" s="58" t="n">
        <v>3516</v>
      </c>
      <c r="D51" s="58" t="n">
        <v>7775</v>
      </c>
      <c r="E51" s="54" t="n">
        <v>154617</v>
      </c>
      <c r="F51" s="66" t="n">
        <v>370897</v>
      </c>
      <c r="G51" s="64" t="n">
        <v>0.716204072557485</v>
      </c>
      <c r="H51" s="64" t="n">
        <v>1.71803839098775</v>
      </c>
    </row>
    <row r="52" customFormat="false" ht="12.75" hidden="false" customHeight="false" outlineLevel="0" collapsed="false">
      <c r="A52" s="67" t="s">
        <v>16</v>
      </c>
      <c r="B52" s="58" t="n">
        <v>274</v>
      </c>
      <c r="C52" s="58" t="n">
        <v>2457</v>
      </c>
      <c r="D52" s="58" t="n">
        <v>6398</v>
      </c>
      <c r="E52" s="54" t="n">
        <v>95800</v>
      </c>
      <c r="F52" s="68" t="n">
        <v>267564</v>
      </c>
      <c r="G52" s="64" t="n">
        <v>0.541038138105915</v>
      </c>
      <c r="H52" s="64" t="n">
        <v>1.51108902279928</v>
      </c>
    </row>
    <row r="53" customFormat="false" ht="12.75" hidden="false" customHeight="false" outlineLevel="0" collapsed="false">
      <c r="A53" s="65" t="s">
        <v>17</v>
      </c>
      <c r="B53" s="58" t="n">
        <v>1856</v>
      </c>
      <c r="C53" s="58" t="n">
        <v>16563</v>
      </c>
      <c r="D53" s="58" t="n">
        <v>41182</v>
      </c>
      <c r="E53" s="54" t="n">
        <v>694225</v>
      </c>
      <c r="F53" s="68" t="n">
        <v>1851137</v>
      </c>
      <c r="G53" s="64" t="n">
        <v>1.17953340276846</v>
      </c>
      <c r="H53" s="64" t="n">
        <v>3.14520209528696</v>
      </c>
    </row>
    <row r="54" customFormat="false" ht="12.75" hidden="false" customHeight="false" outlineLevel="0" collapsed="false">
      <c r="A54" s="67" t="s">
        <v>18</v>
      </c>
      <c r="B54" s="58" t="n">
        <v>372</v>
      </c>
      <c r="C54" s="58" t="n">
        <v>7311</v>
      </c>
      <c r="D54" s="58" t="n">
        <v>19098</v>
      </c>
      <c r="E54" s="54" t="n">
        <v>448133</v>
      </c>
      <c r="F54" s="68" t="n">
        <v>1219208</v>
      </c>
      <c r="G54" s="64" t="n">
        <v>1.21249746343971</v>
      </c>
      <c r="H54" s="64" t="n">
        <v>3.2987675699076</v>
      </c>
    </row>
    <row r="55" customFormat="false" ht="12.75" hidden="false" customHeight="false" outlineLevel="0" collapsed="false">
      <c r="A55" s="67" t="s">
        <v>19</v>
      </c>
      <c r="B55" s="58" t="n">
        <v>1918</v>
      </c>
      <c r="C55" s="58" t="n">
        <v>32025</v>
      </c>
      <c r="D55" s="58" t="n">
        <v>69868</v>
      </c>
      <c r="E55" s="54" t="n">
        <v>2466986</v>
      </c>
      <c r="F55" s="68" t="n">
        <v>7046219</v>
      </c>
      <c r="G55" s="64" t="n">
        <v>1.08719944295586</v>
      </c>
      <c r="H55" s="64" t="n">
        <v>3.1052650366662</v>
      </c>
    </row>
    <row r="56" customFormat="false" ht="12.75" hidden="false" customHeight="false" outlineLevel="0" collapsed="false">
      <c r="A56" s="67" t="s">
        <v>20</v>
      </c>
      <c r="B56" s="58" t="n">
        <v>755</v>
      </c>
      <c r="C56" s="58" t="n">
        <v>14131</v>
      </c>
      <c r="D56" s="58" t="n">
        <v>36786</v>
      </c>
      <c r="E56" s="54" t="n">
        <v>886305</v>
      </c>
      <c r="F56" s="68" t="n">
        <v>3095668</v>
      </c>
      <c r="G56" s="64" t="n">
        <v>5.56867660641246</v>
      </c>
      <c r="H56" s="64" t="n">
        <v>19.4501599029901</v>
      </c>
    </row>
    <row r="57" customFormat="false" ht="12.75" hidden="false" customHeight="false" outlineLevel="0" collapsed="false">
      <c r="A57" s="67" t="s">
        <v>21</v>
      </c>
      <c r="B57" s="58" t="n">
        <v>234</v>
      </c>
      <c r="C57" s="58" t="n">
        <v>2489</v>
      </c>
      <c r="D57" s="58" t="n">
        <v>6087</v>
      </c>
      <c r="E57" s="54" t="n">
        <v>101379</v>
      </c>
      <c r="F57" s="68" t="n">
        <v>292841</v>
      </c>
      <c r="G57" s="64" t="n">
        <v>0.588362631814146</v>
      </c>
      <c r="H57" s="64" t="n">
        <v>1.699530489185</v>
      </c>
    </row>
    <row r="58" customFormat="false" ht="12.75" hidden="false" customHeight="false" outlineLevel="0" collapsed="false">
      <c r="A58" s="62" t="s">
        <v>22</v>
      </c>
      <c r="B58" s="34" t="n">
        <v>6729</v>
      </c>
      <c r="C58" s="34" t="n">
        <v>84325</v>
      </c>
      <c r="D58" s="34" t="n">
        <v>199114</v>
      </c>
      <c r="E58" s="54" t="n">
        <v>5179986</v>
      </c>
      <c r="F58" s="68" t="n">
        <f aca="false">SUM(F50:F57)</f>
        <v>14900497</v>
      </c>
      <c r="G58" s="64" t="n">
        <v>1.1837627531928</v>
      </c>
      <c r="H58" s="64" t="n">
        <v>3.40515463799729</v>
      </c>
    </row>
    <row r="59" customFormat="false" ht="12.75" hidden="false" customHeight="false" outlineLevel="0" collapsed="false">
      <c r="A59" s="46" t="s">
        <v>10</v>
      </c>
    </row>
    <row r="60" customFormat="false" ht="12.75" hidden="false" customHeight="false" outlineLevel="0" collapsed="false">
      <c r="B60" s="46"/>
      <c r="C60" s="46"/>
      <c r="D60" s="52"/>
    </row>
    <row r="61" customFormat="false" ht="12.75" hidden="false" customHeight="false" outlineLevel="0" collapsed="false">
      <c r="B61" s="46"/>
      <c r="C61" s="46"/>
      <c r="D61" s="52"/>
    </row>
    <row r="62" customFormat="false" ht="20.1" hidden="false" customHeight="true" outlineLevel="0" collapsed="false">
      <c r="A62" s="1" t="s">
        <v>24</v>
      </c>
      <c r="B62" s="1"/>
      <c r="C62" s="1"/>
      <c r="D62" s="1"/>
      <c r="E62" s="1"/>
      <c r="F62" s="1"/>
      <c r="G62" s="1"/>
      <c r="H62" s="1"/>
    </row>
    <row r="63" customFormat="false" ht="25.5" hidden="false" customHeight="true" outlineLevel="0" collapsed="false">
      <c r="A63" s="53" t="s">
        <v>12</v>
      </c>
      <c r="B63" s="69" t="s">
        <v>2</v>
      </c>
      <c r="C63" s="69" t="s">
        <v>13</v>
      </c>
      <c r="D63" s="70" t="s">
        <v>3</v>
      </c>
      <c r="E63" s="71" t="s">
        <v>4</v>
      </c>
      <c r="F63" s="6" t="s">
        <v>5</v>
      </c>
      <c r="G63" s="72" t="s">
        <v>6</v>
      </c>
      <c r="H63" s="73" t="s">
        <v>7</v>
      </c>
    </row>
    <row r="64" customFormat="false" ht="12.75" hidden="false" customHeight="false" outlineLevel="0" collapsed="false">
      <c r="A64" s="53"/>
      <c r="B64" s="74" t="s">
        <v>8</v>
      </c>
      <c r="C64" s="74"/>
      <c r="D64" s="74"/>
      <c r="E64" s="74"/>
      <c r="F64" s="74"/>
      <c r="G64" s="72"/>
      <c r="H64" s="73"/>
    </row>
    <row r="65" customFormat="false" ht="12.75" hidden="false" customHeight="false" outlineLevel="0" collapsed="false">
      <c r="A65" s="62" t="s">
        <v>14</v>
      </c>
      <c r="B65" s="75" t="n">
        <v>664</v>
      </c>
      <c r="C65" s="58" t="n">
        <v>5752</v>
      </c>
      <c r="D65" s="58" t="n">
        <v>11781</v>
      </c>
      <c r="E65" s="26" t="n">
        <v>323136</v>
      </c>
      <c r="F65" s="63" t="n">
        <v>709640</v>
      </c>
      <c r="G65" s="64" t="n">
        <v>0.753536399378769</v>
      </c>
      <c r="H65" s="64" t="n">
        <v>1.65484368951509</v>
      </c>
    </row>
    <row r="66" customFormat="false" ht="12.75" hidden="false" customHeight="false" outlineLevel="0" collapsed="false">
      <c r="A66" s="65" t="s">
        <v>15</v>
      </c>
      <c r="B66" s="75" t="n">
        <v>620</v>
      </c>
      <c r="C66" s="58" t="n">
        <v>3481</v>
      </c>
      <c r="D66" s="58" t="n">
        <v>7769</v>
      </c>
      <c r="E66" s="68" t="n">
        <v>147668</v>
      </c>
      <c r="F66" s="68" t="n">
        <v>348790</v>
      </c>
      <c r="G66" s="64" t="n">
        <v>0.678702418487503</v>
      </c>
      <c r="H66" s="64" t="n">
        <v>1.60308676588195</v>
      </c>
    </row>
    <row r="67" customFormat="false" ht="12.75" hidden="false" customHeight="false" outlineLevel="0" collapsed="false">
      <c r="A67" s="67" t="s">
        <v>16</v>
      </c>
      <c r="B67" s="75" t="n">
        <v>255</v>
      </c>
      <c r="C67" s="58" t="n">
        <v>2402</v>
      </c>
      <c r="D67" s="58" t="n">
        <v>6254</v>
      </c>
      <c r="E67" s="68" t="n">
        <v>86358</v>
      </c>
      <c r="F67" s="68" t="n">
        <v>243060</v>
      </c>
      <c r="G67" s="64" t="n">
        <v>0.480607730194507</v>
      </c>
      <c r="H67" s="64" t="n">
        <v>1.35270055931213</v>
      </c>
    </row>
    <row r="68" customFormat="false" ht="12.75" hidden="false" customHeight="false" outlineLevel="0" collapsed="false">
      <c r="A68" s="65" t="s">
        <v>17</v>
      </c>
      <c r="B68" s="75" t="n">
        <v>1744</v>
      </c>
      <c r="C68" s="58" t="n">
        <v>16039</v>
      </c>
      <c r="D68" s="58" t="n">
        <v>39787</v>
      </c>
      <c r="E68" s="68" t="n">
        <v>653573</v>
      </c>
      <c r="F68" s="68" t="n">
        <v>1749791</v>
      </c>
      <c r="G68" s="64" t="n">
        <v>1.10696096514182</v>
      </c>
      <c r="H68" s="64" t="n">
        <v>2.96363272986564</v>
      </c>
    </row>
    <row r="69" customFormat="false" ht="12.75" hidden="false" customHeight="false" outlineLevel="0" collapsed="false">
      <c r="A69" s="67" t="s">
        <v>18</v>
      </c>
      <c r="B69" s="75" t="n">
        <v>363</v>
      </c>
      <c r="C69" s="58" t="n">
        <v>7195</v>
      </c>
      <c r="D69" s="58" t="n">
        <v>18085</v>
      </c>
      <c r="E69" s="68" t="n">
        <v>416187</v>
      </c>
      <c r="F69" s="68" t="n">
        <v>1081946</v>
      </c>
      <c r="G69" s="64" t="n">
        <v>1.1232359489913</v>
      </c>
      <c r="H69" s="64" t="n">
        <v>2.92003508535187</v>
      </c>
    </row>
    <row r="70" customFormat="false" ht="12.75" hidden="false" customHeight="false" outlineLevel="0" collapsed="false">
      <c r="A70" s="67" t="s">
        <v>19</v>
      </c>
      <c r="B70" s="75" t="n">
        <v>1913</v>
      </c>
      <c r="C70" s="58" t="n">
        <v>32410</v>
      </c>
      <c r="D70" s="58" t="n">
        <v>71039</v>
      </c>
      <c r="E70" s="68" t="n">
        <v>2310948</v>
      </c>
      <c r="F70" s="68" t="n">
        <v>6813655</v>
      </c>
      <c r="G70" s="64" t="n">
        <v>1.01259794838044</v>
      </c>
      <c r="H70" s="64" t="n">
        <v>2.98556829230781</v>
      </c>
    </row>
    <row r="71" customFormat="false" ht="12.75" hidden="false" customHeight="false" outlineLevel="0" collapsed="false">
      <c r="A71" s="67" t="s">
        <v>20</v>
      </c>
      <c r="B71" s="75" t="n">
        <v>729</v>
      </c>
      <c r="C71" s="58" t="n">
        <v>14156</v>
      </c>
      <c r="D71" s="58" t="n">
        <v>37028</v>
      </c>
      <c r="E71" s="68" t="n">
        <v>787345</v>
      </c>
      <c r="F71" s="68" t="n">
        <v>2775031</v>
      </c>
      <c r="G71" s="64" t="n">
        <v>4.91740260064704</v>
      </c>
      <c r="H71" s="64" t="n">
        <v>17.3315949885706</v>
      </c>
    </row>
    <row r="72" customFormat="false" ht="12.75" hidden="false" customHeight="false" outlineLevel="0" collapsed="false">
      <c r="A72" s="67" t="s">
        <v>21</v>
      </c>
      <c r="B72" s="75" t="n">
        <v>230</v>
      </c>
      <c r="C72" s="58" t="n">
        <v>2488</v>
      </c>
      <c r="D72" s="58" t="n">
        <v>6046</v>
      </c>
      <c r="E72" s="68" t="n">
        <v>96774</v>
      </c>
      <c r="F72" s="68" t="n">
        <v>289256</v>
      </c>
      <c r="G72" s="64" t="n">
        <v>0.55329780908384</v>
      </c>
      <c r="H72" s="64" t="n">
        <v>1.65379865526232</v>
      </c>
    </row>
    <row r="73" customFormat="false" ht="12.75" hidden="false" customHeight="false" outlineLevel="0" collapsed="false">
      <c r="A73" s="62" t="s">
        <v>22</v>
      </c>
      <c r="B73" s="75" t="n">
        <v>6518</v>
      </c>
      <c r="C73" s="34" t="n">
        <v>83923</v>
      </c>
      <c r="D73" s="34" t="n">
        <v>197789</v>
      </c>
      <c r="E73" s="68" t="n">
        <v>4821989</v>
      </c>
      <c r="F73" s="68" t="n">
        <v>14011169</v>
      </c>
      <c r="G73" s="64" t="n">
        <v>1.09485006060061</v>
      </c>
      <c r="H73" s="64" t="n">
        <v>3.18128664929252</v>
      </c>
    </row>
    <row r="74" customFormat="false" ht="12.75" hidden="false" customHeight="false" outlineLevel="0" collapsed="false">
      <c r="A74" s="46" t="s">
        <v>10</v>
      </c>
    </row>
    <row r="75" customFormat="false" ht="12.75" hidden="false" customHeight="false" outlineLevel="0" collapsed="false">
      <c r="B75" s="46"/>
      <c r="C75" s="46"/>
      <c r="D75" s="52"/>
    </row>
    <row r="76" customFormat="false" ht="12.75" hidden="false" customHeight="false" outlineLevel="0" collapsed="false">
      <c r="B76" s="46"/>
      <c r="C76" s="46"/>
      <c r="D76" s="52"/>
    </row>
    <row r="77" customFormat="false" ht="20.1" hidden="false" customHeight="true" outlineLevel="0" collapsed="false">
      <c r="A77" s="1" t="s">
        <v>25</v>
      </c>
      <c r="B77" s="1"/>
      <c r="C77" s="1"/>
      <c r="D77" s="1"/>
      <c r="E77" s="1"/>
      <c r="F77" s="1"/>
      <c r="G77" s="1"/>
      <c r="H77" s="1"/>
    </row>
    <row r="78" customFormat="false" ht="25.5" hidden="false" customHeight="true" outlineLevel="0" collapsed="false">
      <c r="A78" s="53" t="s">
        <v>12</v>
      </c>
      <c r="B78" s="69" t="s">
        <v>2</v>
      </c>
      <c r="C78" s="69" t="s">
        <v>13</v>
      </c>
      <c r="D78" s="70" t="s">
        <v>3</v>
      </c>
      <c r="E78" s="71" t="s">
        <v>4</v>
      </c>
      <c r="F78" s="6" t="s">
        <v>5</v>
      </c>
      <c r="G78" s="76" t="s">
        <v>6</v>
      </c>
      <c r="H78" s="7" t="s">
        <v>7</v>
      </c>
    </row>
    <row r="79" customFormat="false" ht="12.75" hidden="false" customHeight="false" outlineLevel="0" collapsed="false">
      <c r="A79" s="53"/>
      <c r="B79" s="55" t="s">
        <v>8</v>
      </c>
      <c r="C79" s="55"/>
      <c r="D79" s="55"/>
      <c r="E79" s="55"/>
      <c r="F79" s="55"/>
      <c r="G79" s="76"/>
      <c r="H79" s="7"/>
    </row>
    <row r="80" customFormat="false" ht="12.75" hidden="false" customHeight="false" outlineLevel="0" collapsed="false">
      <c r="A80" s="62" t="s">
        <v>14</v>
      </c>
      <c r="B80" s="77" t="n">
        <v>639</v>
      </c>
      <c r="C80" s="58" t="n">
        <v>5812</v>
      </c>
      <c r="D80" s="58" t="n">
        <v>11801</v>
      </c>
      <c r="E80" s="26" t="n">
        <v>312737</v>
      </c>
      <c r="F80" s="78" t="n">
        <v>684575</v>
      </c>
      <c r="G80" s="79" t="n">
        <v>0.724121004434051</v>
      </c>
      <c r="H80" s="64" t="n">
        <v>1.58508630769765</v>
      </c>
    </row>
    <row r="81" customFormat="false" ht="12.75" hidden="false" customHeight="false" outlineLevel="0" collapsed="false">
      <c r="A81" s="65" t="s">
        <v>15</v>
      </c>
      <c r="B81" s="77" t="n">
        <v>605</v>
      </c>
      <c r="C81" s="58" t="n">
        <v>3458</v>
      </c>
      <c r="D81" s="58" t="n">
        <v>7755</v>
      </c>
      <c r="E81" s="68" t="n">
        <v>132734</v>
      </c>
      <c r="F81" s="80" t="n">
        <v>320888</v>
      </c>
      <c r="G81" s="79" t="n">
        <v>0.605284278496252</v>
      </c>
      <c r="H81" s="64" t="n">
        <v>1.46329095452638</v>
      </c>
    </row>
    <row r="82" customFormat="false" ht="12.75" hidden="false" customHeight="false" outlineLevel="0" collapsed="false">
      <c r="A82" s="67" t="s">
        <v>16</v>
      </c>
      <c r="B82" s="81" t="n">
        <v>247</v>
      </c>
      <c r="C82" s="58" t="n">
        <v>2374</v>
      </c>
      <c r="D82" s="58" t="n">
        <v>6197</v>
      </c>
      <c r="E82" s="68" t="n">
        <v>87544</v>
      </c>
      <c r="F82" s="82" t="n">
        <v>254179</v>
      </c>
      <c r="G82" s="83" t="n">
        <v>0.483430799220273</v>
      </c>
      <c r="H82" s="64" t="n">
        <v>1.40361369271463</v>
      </c>
    </row>
    <row r="83" customFormat="false" ht="12.75" hidden="false" customHeight="false" outlineLevel="0" collapsed="false">
      <c r="A83" s="65" t="s">
        <v>17</v>
      </c>
      <c r="B83" s="77" t="n">
        <v>1687</v>
      </c>
      <c r="C83" s="58" t="n">
        <v>15849</v>
      </c>
      <c r="D83" s="58" t="n">
        <v>39312</v>
      </c>
      <c r="E83" s="68" t="n">
        <v>613245</v>
      </c>
      <c r="F83" s="80" t="n">
        <v>1695364</v>
      </c>
      <c r="G83" s="79" t="n">
        <v>1.03578184643448</v>
      </c>
      <c r="H83" s="64" t="n">
        <v>2.86350032091342</v>
      </c>
    </row>
    <row r="84" customFormat="false" ht="12.75" hidden="false" customHeight="false" outlineLevel="0" collapsed="false">
      <c r="A84" s="67" t="s">
        <v>18</v>
      </c>
      <c r="B84" s="81" t="n">
        <v>343</v>
      </c>
      <c r="C84" s="58" t="n">
        <v>7190</v>
      </c>
      <c r="D84" s="58" t="n">
        <v>18061</v>
      </c>
      <c r="E84" s="68" t="n">
        <v>433068</v>
      </c>
      <c r="F84" s="82" t="n">
        <v>1070269</v>
      </c>
      <c r="G84" s="84" t="n">
        <v>1.16598549343327</v>
      </c>
      <c r="H84" s="64" t="n">
        <v>2.88157547560969</v>
      </c>
    </row>
    <row r="85" customFormat="false" ht="12.75" hidden="false" customHeight="false" outlineLevel="0" collapsed="false">
      <c r="A85" s="67" t="s">
        <v>19</v>
      </c>
      <c r="B85" s="77" t="n">
        <v>1893</v>
      </c>
      <c r="C85" s="58" t="n">
        <v>32174</v>
      </c>
      <c r="D85" s="58" t="n">
        <v>70698</v>
      </c>
      <c r="E85" s="68" t="n">
        <v>2253428</v>
      </c>
      <c r="F85" s="80" t="n">
        <v>6673770</v>
      </c>
      <c r="G85" s="79" t="n">
        <v>0.983291581559519</v>
      </c>
      <c r="H85" s="64" t="n">
        <v>2.91212404313094</v>
      </c>
    </row>
    <row r="86" customFormat="false" ht="12.75" hidden="false" customHeight="false" outlineLevel="0" collapsed="false">
      <c r="A86" s="67" t="s">
        <v>20</v>
      </c>
      <c r="B86" s="77" t="n">
        <v>699</v>
      </c>
      <c r="C86" s="58" t="n">
        <v>14158</v>
      </c>
      <c r="D86" s="58" t="n">
        <v>36547</v>
      </c>
      <c r="E86" s="68" t="n">
        <v>769025</v>
      </c>
      <c r="F86" s="68" t="n">
        <v>2673555</v>
      </c>
      <c r="G86" s="79" t="n">
        <v>4.78002647886974</v>
      </c>
      <c r="H86" s="64" t="n">
        <v>16.6180081177004</v>
      </c>
    </row>
    <row r="87" customFormat="false" ht="12.75" hidden="false" customHeight="false" outlineLevel="0" collapsed="false">
      <c r="A87" s="67" t="s">
        <v>21</v>
      </c>
      <c r="B87" s="85" t="n">
        <v>223</v>
      </c>
      <c r="C87" s="58" t="n">
        <v>2419</v>
      </c>
      <c r="D87" s="58" t="n">
        <v>5884</v>
      </c>
      <c r="E87" s="68" t="n">
        <v>94757</v>
      </c>
      <c r="F87" s="86" t="n">
        <v>309240</v>
      </c>
      <c r="G87" s="79" t="n">
        <v>0.53802215522283</v>
      </c>
      <c r="H87" s="64" t="n">
        <v>1.75583831570341</v>
      </c>
    </row>
    <row r="88" customFormat="false" ht="12.75" hidden="false" customHeight="false" outlineLevel="0" collapsed="false">
      <c r="A88" s="62" t="s">
        <v>22</v>
      </c>
      <c r="B88" s="85" t="n">
        <v>6336</v>
      </c>
      <c r="C88" s="24" t="n">
        <v>83434</v>
      </c>
      <c r="D88" s="24" t="n">
        <v>196255</v>
      </c>
      <c r="E88" s="68" t="n">
        <v>4696538</v>
      </c>
      <c r="F88" s="86" t="n">
        <v>13681840</v>
      </c>
      <c r="G88" s="79" t="n">
        <v>1.06149237863001</v>
      </c>
      <c r="H88" s="64" t="n">
        <v>3.09231371823996</v>
      </c>
    </row>
    <row r="89" customFormat="false" ht="12.75" hidden="false" customHeight="false" outlineLevel="0" collapsed="false">
      <c r="A89" s="46" t="s">
        <v>10</v>
      </c>
    </row>
    <row r="90" customFormat="false" ht="12.75" hidden="false" customHeight="false" outlineLevel="0" collapsed="false">
      <c r="B90" s="46"/>
      <c r="C90" s="46"/>
      <c r="D90" s="52"/>
    </row>
    <row r="91" customFormat="false" ht="12.75" hidden="false" customHeight="false" outlineLevel="0" collapsed="false">
      <c r="B91" s="46"/>
      <c r="C91" s="46"/>
      <c r="D91" s="52"/>
    </row>
    <row r="92" customFormat="false" ht="20.1" hidden="false" customHeight="true" outlineLevel="0" collapsed="false">
      <c r="A92" s="1" t="s">
        <v>26</v>
      </c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53" t="s">
        <v>12</v>
      </c>
      <c r="B93" s="69" t="s">
        <v>2</v>
      </c>
      <c r="C93" s="69" t="s">
        <v>13</v>
      </c>
      <c r="D93" s="70" t="s">
        <v>3</v>
      </c>
      <c r="E93" s="71" t="s">
        <v>4</v>
      </c>
      <c r="F93" s="6" t="s">
        <v>5</v>
      </c>
      <c r="G93" s="76" t="s">
        <v>6</v>
      </c>
      <c r="H93" s="7" t="s">
        <v>7</v>
      </c>
    </row>
    <row r="94" customFormat="false" ht="12.75" hidden="false" customHeight="false" outlineLevel="0" collapsed="false">
      <c r="A94" s="53"/>
      <c r="B94" s="55" t="s">
        <v>8</v>
      </c>
      <c r="C94" s="55"/>
      <c r="D94" s="55"/>
      <c r="E94" s="55"/>
      <c r="F94" s="55"/>
      <c r="G94" s="76"/>
      <c r="H94" s="7"/>
    </row>
    <row r="95" customFormat="false" ht="12.75" hidden="false" customHeight="false" outlineLevel="0" collapsed="false">
      <c r="A95" s="62" t="s">
        <v>14</v>
      </c>
      <c r="B95" s="75" t="n">
        <v>606</v>
      </c>
      <c r="C95" s="63" t="n">
        <v>5722</v>
      </c>
      <c r="D95" s="78" t="n">
        <v>11592</v>
      </c>
      <c r="E95" s="87" t="n">
        <v>310398</v>
      </c>
      <c r="F95" s="78" t="n">
        <v>670118</v>
      </c>
      <c r="G95" s="79" t="n">
        <v>0.718705210877896</v>
      </c>
      <c r="H95" s="64" t="n">
        <v>1.55161211896685</v>
      </c>
    </row>
    <row r="96" customFormat="false" ht="12.75" hidden="false" customHeight="false" outlineLevel="0" collapsed="false">
      <c r="A96" s="65" t="s">
        <v>15</v>
      </c>
      <c r="B96" s="75" t="n">
        <v>549</v>
      </c>
      <c r="C96" s="63" t="n">
        <v>3201</v>
      </c>
      <c r="D96" s="78" t="n">
        <v>7197</v>
      </c>
      <c r="E96" s="80" t="n">
        <v>119285</v>
      </c>
      <c r="F96" s="80" t="n">
        <v>292918</v>
      </c>
      <c r="G96" s="79" t="n">
        <v>0.543955091841016</v>
      </c>
      <c r="H96" s="64" t="n">
        <v>1.33574412199259</v>
      </c>
    </row>
    <row r="97" customFormat="false" ht="12.75" hidden="false" customHeight="false" outlineLevel="0" collapsed="false">
      <c r="A97" s="67" t="s">
        <v>16</v>
      </c>
      <c r="B97" s="88" t="n">
        <v>242</v>
      </c>
      <c r="C97" s="89" t="n">
        <v>2389</v>
      </c>
      <c r="D97" s="90" t="n">
        <v>6210</v>
      </c>
      <c r="E97" s="82" t="n">
        <v>77829</v>
      </c>
      <c r="F97" s="82" t="n">
        <v>219879</v>
      </c>
      <c r="G97" s="83" t="n">
        <v>0.429783145304243</v>
      </c>
      <c r="H97" s="64" t="n">
        <v>1.2142040654043</v>
      </c>
    </row>
    <row r="98" customFormat="false" ht="12.75" hidden="false" customHeight="false" outlineLevel="0" collapsed="false">
      <c r="A98" s="65" t="s">
        <v>17</v>
      </c>
      <c r="B98" s="75" t="n">
        <v>1605</v>
      </c>
      <c r="C98" s="63" t="n">
        <v>15694</v>
      </c>
      <c r="D98" s="78" t="n">
        <v>38723</v>
      </c>
      <c r="E98" s="80" t="n">
        <v>586469</v>
      </c>
      <c r="F98" s="80" t="n">
        <v>1645947</v>
      </c>
      <c r="G98" s="79" t="n">
        <v>0.990556700334426</v>
      </c>
      <c r="H98" s="64" t="n">
        <v>2.7800341181637</v>
      </c>
    </row>
    <row r="99" customFormat="false" ht="12.75" hidden="false" customHeight="false" outlineLevel="0" collapsed="false">
      <c r="A99" s="67" t="s">
        <v>18</v>
      </c>
      <c r="B99" s="88" t="n">
        <v>315</v>
      </c>
      <c r="C99" s="89" t="n">
        <v>7003</v>
      </c>
      <c r="D99" s="90" t="n">
        <v>17610</v>
      </c>
      <c r="E99" s="82" t="n">
        <v>377534</v>
      </c>
      <c r="F99" s="82" t="n">
        <v>1020940</v>
      </c>
      <c r="G99" s="84" t="n">
        <v>1.01646662251156</v>
      </c>
      <c r="H99" s="64" t="n">
        <v>2.74876284940418</v>
      </c>
    </row>
    <row r="100" customFormat="false" ht="12.75" hidden="false" customHeight="false" outlineLevel="0" collapsed="false">
      <c r="A100" s="67" t="s">
        <v>19</v>
      </c>
      <c r="B100" s="75" t="n">
        <v>1797</v>
      </c>
      <c r="C100" s="63" t="n">
        <v>30666</v>
      </c>
      <c r="D100" s="78" t="n">
        <v>68866</v>
      </c>
      <c r="E100" s="80" t="n">
        <v>2177174</v>
      </c>
      <c r="F100" s="80" t="n">
        <v>6298762</v>
      </c>
      <c r="G100" s="79" t="n">
        <v>0.950017868682853</v>
      </c>
      <c r="H100" s="64" t="n">
        <v>2.74848792543938</v>
      </c>
    </row>
    <row r="101" customFormat="false" ht="12.75" hidden="false" customHeight="false" outlineLevel="0" collapsed="false">
      <c r="A101" s="67" t="s">
        <v>20</v>
      </c>
      <c r="B101" s="75" t="n">
        <v>662</v>
      </c>
      <c r="C101" s="63" t="n">
        <v>14211</v>
      </c>
      <c r="D101" s="78" t="n">
        <v>36610</v>
      </c>
      <c r="E101" s="91" t="n">
        <v>709205</v>
      </c>
      <c r="F101" s="68" t="n">
        <v>2629329</v>
      </c>
      <c r="G101" s="79" t="n">
        <v>4.40820347706097</v>
      </c>
      <c r="H101" s="64" t="n">
        <v>16.3431126968045</v>
      </c>
    </row>
    <row r="102" customFormat="false" ht="12.75" hidden="false" customHeight="false" outlineLevel="0" collapsed="false">
      <c r="A102" s="67" t="s">
        <v>21</v>
      </c>
      <c r="B102" s="92" t="n">
        <v>216</v>
      </c>
      <c r="C102" s="93" t="n">
        <v>2432</v>
      </c>
      <c r="D102" s="94" t="n">
        <v>5902</v>
      </c>
      <c r="E102" s="95" t="n">
        <v>84359</v>
      </c>
      <c r="F102" s="86" t="n">
        <v>283413</v>
      </c>
      <c r="G102" s="79" t="n">
        <v>0.478983199050653</v>
      </c>
      <c r="H102" s="64" t="n">
        <v>1.60919481492837</v>
      </c>
    </row>
    <row r="103" customFormat="false" ht="12.75" hidden="false" customHeight="false" outlineLevel="0" collapsed="false">
      <c r="A103" s="62" t="s">
        <v>22</v>
      </c>
      <c r="B103" s="92" t="n">
        <v>5992</v>
      </c>
      <c r="C103" s="96" t="n">
        <f aca="false">SUM(C95:C102)</f>
        <v>81318</v>
      </c>
      <c r="D103" s="97" t="n">
        <f aca="false">SUM(D95:D102)</f>
        <v>192710</v>
      </c>
      <c r="E103" s="95" t="n">
        <v>4442253</v>
      </c>
      <c r="F103" s="86" t="n">
        <v>13061306</v>
      </c>
      <c r="G103" s="79" t="n">
        <v>1.00401991923547</v>
      </c>
      <c r="H103" s="64" t="n">
        <v>2.9520631524656</v>
      </c>
    </row>
    <row r="104" customFormat="false" ht="12.75" hidden="false" customHeight="false" outlineLevel="0" collapsed="false">
      <c r="A104" s="46" t="s">
        <v>10</v>
      </c>
    </row>
    <row r="105" customFormat="false" ht="12.75" hidden="false" customHeight="false" outlineLevel="0" collapsed="false">
      <c r="B105" s="46"/>
      <c r="C105" s="46"/>
      <c r="D105" s="52"/>
    </row>
    <row r="106" customFormat="false" ht="12.75" hidden="false" customHeight="false" outlineLevel="0" collapsed="false">
      <c r="B106" s="46"/>
      <c r="C106" s="46"/>
      <c r="D106" s="52"/>
    </row>
    <row r="107" customFormat="false" ht="20.1" hidden="false" customHeight="true" outlineLevel="0" collapsed="false">
      <c r="A107" s="1" t="s">
        <v>27</v>
      </c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53" t="s">
        <v>12</v>
      </c>
      <c r="B108" s="69" t="s">
        <v>2</v>
      </c>
      <c r="C108" s="69" t="s">
        <v>13</v>
      </c>
      <c r="D108" s="70" t="s">
        <v>3</v>
      </c>
      <c r="E108" s="71" t="s">
        <v>4</v>
      </c>
      <c r="F108" s="6" t="s">
        <v>5</v>
      </c>
      <c r="G108" s="76" t="s">
        <v>6</v>
      </c>
      <c r="H108" s="7" t="s">
        <v>7</v>
      </c>
    </row>
    <row r="109" customFormat="false" ht="12.75" hidden="false" customHeight="true" outlineLevel="0" collapsed="false">
      <c r="A109" s="53"/>
      <c r="B109" s="55" t="s">
        <v>8</v>
      </c>
      <c r="C109" s="55"/>
      <c r="D109" s="55"/>
      <c r="E109" s="55"/>
      <c r="F109" s="55"/>
      <c r="G109" s="76"/>
      <c r="H109" s="7"/>
    </row>
    <row r="110" customFormat="false" ht="12.75" hidden="false" customHeight="false" outlineLevel="0" collapsed="false">
      <c r="A110" s="67" t="s">
        <v>14</v>
      </c>
      <c r="B110" s="98" t="n">
        <v>580</v>
      </c>
      <c r="C110" s="99" t="n">
        <v>5775</v>
      </c>
      <c r="D110" s="100" t="n">
        <v>11717</v>
      </c>
      <c r="E110" s="91" t="n">
        <v>317193</v>
      </c>
      <c r="F110" s="68" t="n">
        <v>698718</v>
      </c>
      <c r="G110" s="79" t="n">
        <v>0.742225414995531</v>
      </c>
      <c r="H110" s="64" t="n">
        <v>1.63498645151327</v>
      </c>
    </row>
    <row r="111" customFormat="false" ht="12.75" hidden="false" customHeight="false" outlineLevel="0" collapsed="false">
      <c r="A111" s="65" t="s">
        <v>15</v>
      </c>
      <c r="B111" s="98" t="n">
        <v>528</v>
      </c>
      <c r="C111" s="99" t="n">
        <v>3093</v>
      </c>
      <c r="D111" s="100" t="n">
        <v>6915</v>
      </c>
      <c r="E111" s="91" t="n">
        <v>110348</v>
      </c>
      <c r="F111" s="68" t="n">
        <v>267498</v>
      </c>
      <c r="G111" s="79" t="n">
        <v>0.506234574131334</v>
      </c>
      <c r="H111" s="64" t="n">
        <v>1.22717888961271</v>
      </c>
    </row>
    <row r="112" customFormat="false" ht="12.75" hidden="false" customHeight="false" outlineLevel="0" collapsed="false">
      <c r="A112" s="67" t="s">
        <v>16</v>
      </c>
      <c r="B112" s="98" t="n">
        <v>221</v>
      </c>
      <c r="C112" s="99" t="n">
        <v>2320</v>
      </c>
      <c r="D112" s="100" t="n">
        <v>6020</v>
      </c>
      <c r="E112" s="91" t="n">
        <v>76722</v>
      </c>
      <c r="F112" s="68" t="n">
        <v>218225</v>
      </c>
      <c r="G112" s="79" t="n">
        <v>0.422883158973907</v>
      </c>
      <c r="H112" s="64" t="n">
        <v>1.20283200864264</v>
      </c>
    </row>
    <row r="113" customFormat="false" ht="12.75" hidden="false" customHeight="false" outlineLevel="0" collapsed="false">
      <c r="A113" s="65" t="s">
        <v>17</v>
      </c>
      <c r="B113" s="75" t="n">
        <v>1524</v>
      </c>
      <c r="C113" s="99" t="n">
        <v>15154</v>
      </c>
      <c r="D113" s="100" t="n">
        <v>37416</v>
      </c>
      <c r="E113" s="91" t="n">
        <v>569400</v>
      </c>
      <c r="F113" s="68" t="n">
        <v>1611041</v>
      </c>
      <c r="G113" s="79" t="n">
        <v>0.96655587657146</v>
      </c>
      <c r="H113" s="64" t="n">
        <v>2.73474033359248</v>
      </c>
    </row>
    <row r="114" customFormat="false" ht="12.75" hidden="false" customHeight="false" outlineLevel="0" collapsed="false">
      <c r="A114" s="67" t="s">
        <v>18</v>
      </c>
      <c r="B114" s="98" t="n">
        <v>300</v>
      </c>
      <c r="C114" s="99" t="n">
        <v>6766</v>
      </c>
      <c r="D114" s="100" t="n">
        <v>17412</v>
      </c>
      <c r="E114" s="91" t="n">
        <v>356437</v>
      </c>
      <c r="F114" s="68" t="n">
        <v>938105</v>
      </c>
      <c r="G114" s="79" t="n">
        <v>0.971159766989445</v>
      </c>
      <c r="H114" s="64" t="n">
        <v>2.55599119398837</v>
      </c>
    </row>
    <row r="115" customFormat="false" ht="12.75" hidden="false" customHeight="false" outlineLevel="0" collapsed="false">
      <c r="A115" s="67" t="s">
        <v>19</v>
      </c>
      <c r="B115" s="75" t="n">
        <v>1750</v>
      </c>
      <c r="C115" s="99" t="n">
        <v>30640</v>
      </c>
      <c r="D115" s="100" t="n">
        <v>68596</v>
      </c>
      <c r="E115" s="91" t="n">
        <v>2053195</v>
      </c>
      <c r="F115" s="68" t="n">
        <v>5937237</v>
      </c>
      <c r="G115" s="79" t="n">
        <v>0.910620830967925</v>
      </c>
      <c r="H115" s="64" t="n">
        <v>2.63324803079762</v>
      </c>
    </row>
    <row r="116" customFormat="false" ht="12.75" hidden="false" customHeight="false" outlineLevel="0" collapsed="false">
      <c r="A116" s="67" t="s">
        <v>20</v>
      </c>
      <c r="B116" s="98" t="n">
        <v>639</v>
      </c>
      <c r="C116" s="99" t="n">
        <v>13919</v>
      </c>
      <c r="D116" s="100" t="n">
        <v>37026</v>
      </c>
      <c r="E116" s="91" t="n">
        <v>709234</v>
      </c>
      <c r="F116" s="68" t="n">
        <v>2720961</v>
      </c>
      <c r="G116" s="79" t="n">
        <v>4.42875430084362</v>
      </c>
      <c r="H116" s="64" t="n">
        <v>16.9908207039958</v>
      </c>
    </row>
    <row r="117" customFormat="false" ht="12.75" hidden="false" customHeight="false" outlineLevel="0" collapsed="false">
      <c r="A117" s="67" t="s">
        <v>21</v>
      </c>
      <c r="B117" s="98" t="n">
        <v>223</v>
      </c>
      <c r="C117" s="99" t="n">
        <v>2609</v>
      </c>
      <c r="D117" s="100" t="n">
        <v>6201</v>
      </c>
      <c r="E117" s="91" t="n">
        <v>85417</v>
      </c>
      <c r="F117" s="68" t="n">
        <v>298783</v>
      </c>
      <c r="G117" s="79" t="n">
        <v>0.484478778494331</v>
      </c>
      <c r="H117" s="64" t="n">
        <v>1.69467463004872</v>
      </c>
    </row>
    <row r="118" customFormat="false" ht="12.75" hidden="false" customHeight="false" outlineLevel="0" collapsed="false">
      <c r="A118" s="62" t="s">
        <v>22</v>
      </c>
      <c r="B118" s="77" t="n">
        <v>5765</v>
      </c>
      <c r="C118" s="77" t="n">
        <v>80276</v>
      </c>
      <c r="D118" s="75" t="n">
        <v>191303</v>
      </c>
      <c r="E118" s="91" t="n">
        <v>4277946</v>
      </c>
      <c r="F118" s="68" t="n">
        <v>12690568</v>
      </c>
      <c r="G118" s="79" t="n">
        <v>0.978028153300418</v>
      </c>
      <c r="H118" s="64" t="n">
        <v>2.90132993389196</v>
      </c>
    </row>
    <row r="119" customFormat="false" ht="12.75" hidden="false" customHeight="false" outlineLevel="0" collapsed="false">
      <c r="A119" s="46" t="s">
        <v>10</v>
      </c>
    </row>
    <row r="120" customFormat="false" ht="12.75" hidden="false" customHeight="false" outlineLevel="0" collapsed="false">
      <c r="B120" s="46"/>
      <c r="C120" s="46"/>
      <c r="D120" s="52"/>
    </row>
    <row r="122" customFormat="false" ht="20.1" hidden="false" customHeight="true" outlineLevel="0" collapsed="false">
      <c r="A122" s="101" t="s">
        <v>28</v>
      </c>
      <c r="B122" s="101"/>
      <c r="C122" s="101"/>
      <c r="D122" s="101"/>
      <c r="E122" s="101"/>
      <c r="F122" s="101"/>
      <c r="G122" s="101"/>
      <c r="H122" s="102"/>
    </row>
    <row r="123" customFormat="false" ht="38.25" hidden="false" customHeight="true" outlineLevel="0" collapsed="false">
      <c r="A123" s="53" t="s">
        <v>12</v>
      </c>
      <c r="B123" s="69" t="s">
        <v>2</v>
      </c>
      <c r="C123" s="69" t="s">
        <v>13</v>
      </c>
      <c r="D123" s="70" t="s">
        <v>3</v>
      </c>
      <c r="E123" s="71" t="s">
        <v>4</v>
      </c>
      <c r="F123" s="6" t="s">
        <v>5</v>
      </c>
      <c r="G123" s="76" t="s">
        <v>6</v>
      </c>
      <c r="H123" s="7" t="s">
        <v>7</v>
      </c>
    </row>
    <row r="124" customFormat="false" ht="12.75" hidden="false" customHeight="false" outlineLevel="0" collapsed="false">
      <c r="A124" s="53"/>
      <c r="B124" s="74" t="s">
        <v>8</v>
      </c>
      <c r="C124" s="74"/>
      <c r="D124" s="74"/>
      <c r="E124" s="74"/>
      <c r="F124" s="74"/>
      <c r="G124" s="76"/>
      <c r="H124" s="7"/>
    </row>
    <row r="125" customFormat="false" ht="12.75" hidden="false" customHeight="false" outlineLevel="0" collapsed="false">
      <c r="A125" s="67" t="s">
        <v>14</v>
      </c>
      <c r="B125" s="103" t="n">
        <v>552</v>
      </c>
      <c r="C125" s="24" t="n">
        <v>5706</v>
      </c>
      <c r="D125" s="104" t="n">
        <v>11603</v>
      </c>
      <c r="E125" s="36" t="n">
        <v>321867</v>
      </c>
      <c r="F125" s="105" t="n">
        <v>722227</v>
      </c>
      <c r="G125" s="106" t="n">
        <v>0.75</v>
      </c>
      <c r="H125" s="107" t="n">
        <v>1.69049151625943</v>
      </c>
    </row>
    <row r="126" customFormat="false" ht="12.75" hidden="false" customHeight="false" outlineLevel="0" collapsed="false">
      <c r="A126" s="65" t="s">
        <v>15</v>
      </c>
      <c r="B126" s="108" t="n">
        <v>496</v>
      </c>
      <c r="C126" s="109" t="n">
        <v>2968</v>
      </c>
      <c r="D126" s="110" t="n">
        <v>6624</v>
      </c>
      <c r="E126" s="111" t="n">
        <v>108620</v>
      </c>
      <c r="F126" s="112" t="n">
        <v>254610</v>
      </c>
      <c r="G126" s="113" t="n">
        <v>0.5</v>
      </c>
      <c r="H126" s="114" t="n">
        <v>1.17022792350154</v>
      </c>
    </row>
    <row r="127" customFormat="false" ht="12.75" hidden="false" customHeight="false" outlineLevel="0" collapsed="false">
      <c r="A127" s="67" t="s">
        <v>16</v>
      </c>
      <c r="B127" s="103" t="n">
        <v>213</v>
      </c>
      <c r="C127" s="24" t="n">
        <v>2327</v>
      </c>
      <c r="D127" s="104" t="n">
        <v>6026</v>
      </c>
      <c r="E127" s="115" t="n">
        <v>82089</v>
      </c>
      <c r="F127" s="116" t="n">
        <v>236294</v>
      </c>
      <c r="G127" s="106" t="n">
        <v>0.45</v>
      </c>
      <c r="H127" s="107" t="n">
        <v>1.29695046983402</v>
      </c>
    </row>
    <row r="128" customFormat="false" ht="12.75" hidden="false" customHeight="false" outlineLevel="0" collapsed="false">
      <c r="A128" s="65" t="s">
        <v>17</v>
      </c>
      <c r="B128" s="117" t="n">
        <v>1448</v>
      </c>
      <c r="C128" s="24" t="n">
        <v>14869</v>
      </c>
      <c r="D128" s="104" t="n">
        <v>36764</v>
      </c>
      <c r="E128" s="115" t="n">
        <v>559428</v>
      </c>
      <c r="F128" s="116" t="n">
        <v>1585882</v>
      </c>
      <c r="G128" s="106" t="n">
        <v>0.95</v>
      </c>
      <c r="H128" s="107" t="n">
        <v>2.70453871052461</v>
      </c>
    </row>
    <row r="129" customFormat="false" ht="12.75" hidden="false" customHeight="false" outlineLevel="0" collapsed="false">
      <c r="A129" s="67" t="s">
        <v>18</v>
      </c>
      <c r="B129" s="108" t="n">
        <v>299</v>
      </c>
      <c r="C129" s="109" t="n">
        <v>6992</v>
      </c>
      <c r="D129" s="110" t="n">
        <v>17226</v>
      </c>
      <c r="E129" s="111" t="n">
        <v>387325</v>
      </c>
      <c r="F129" s="112" t="n">
        <v>1016705</v>
      </c>
      <c r="G129" s="113" t="n">
        <v>1.06</v>
      </c>
      <c r="H129" s="113" t="n">
        <v>2.78123367226631</v>
      </c>
    </row>
    <row r="130" customFormat="false" ht="12.75" hidden="false" customHeight="false" outlineLevel="0" collapsed="false">
      <c r="A130" s="67" t="s">
        <v>19</v>
      </c>
      <c r="B130" s="117" t="n">
        <v>1692</v>
      </c>
      <c r="C130" s="24" t="n">
        <v>30238</v>
      </c>
      <c r="D130" s="104" t="n">
        <v>67833</v>
      </c>
      <c r="E130" s="115" t="n">
        <v>2018069</v>
      </c>
      <c r="F130" s="116" t="n">
        <v>5514565</v>
      </c>
      <c r="G130" s="106" t="n">
        <v>0.9</v>
      </c>
      <c r="H130" s="106" t="n">
        <v>2.45333840500405</v>
      </c>
    </row>
    <row r="131" customFormat="false" ht="12.75" hidden="false" customHeight="false" outlineLevel="0" collapsed="false">
      <c r="A131" s="62" t="s">
        <v>20</v>
      </c>
      <c r="B131" s="108" t="n">
        <v>614</v>
      </c>
      <c r="C131" s="109" t="n">
        <v>13825</v>
      </c>
      <c r="D131" s="110" t="n">
        <v>36783</v>
      </c>
      <c r="E131" s="111" t="n">
        <v>715451</v>
      </c>
      <c r="F131" s="112" t="n">
        <v>2781760</v>
      </c>
      <c r="G131" s="113" t="n">
        <v>4.47</v>
      </c>
      <c r="H131" s="113" t="n">
        <v>17.3573603554136</v>
      </c>
    </row>
    <row r="132" customFormat="false" ht="12.75" hidden="false" customHeight="false" outlineLevel="0" collapsed="false">
      <c r="A132" s="67" t="s">
        <v>21</v>
      </c>
      <c r="B132" s="103" t="n">
        <v>222</v>
      </c>
      <c r="C132" s="24" t="n">
        <v>2621</v>
      </c>
      <c r="D132" s="104" t="n">
        <v>6242</v>
      </c>
      <c r="E132" s="115" t="n">
        <v>83786</v>
      </c>
      <c r="F132" s="116" t="n">
        <v>302565</v>
      </c>
      <c r="G132" s="106" t="n">
        <v>0.47</v>
      </c>
      <c r="H132" s="106" t="n">
        <v>1.70997677191832</v>
      </c>
    </row>
    <row r="133" customFormat="false" ht="12.75" hidden="false" customHeight="false" outlineLevel="0" collapsed="false">
      <c r="A133" s="62" t="s">
        <v>22</v>
      </c>
      <c r="B133" s="118" t="n">
        <v>5536</v>
      </c>
      <c r="C133" s="96" t="n">
        <v>79546</v>
      </c>
      <c r="D133" s="119" t="n">
        <v>189101</v>
      </c>
      <c r="E133" s="120" t="n">
        <v>4276635</v>
      </c>
      <c r="F133" s="121" t="n">
        <v>12414608</v>
      </c>
      <c r="G133" s="122" t="n">
        <v>0.98</v>
      </c>
      <c r="H133" s="122" t="n">
        <v>2.84483202701427</v>
      </c>
    </row>
    <row r="134" customFormat="false" ht="12.75" hidden="false" customHeight="false" outlineLevel="0" collapsed="false">
      <c r="A134" s="46" t="s">
        <v>10</v>
      </c>
    </row>
    <row r="135" customFormat="false" ht="12.75" hidden="false" customHeight="true" outlineLevel="0" collapsed="false"/>
    <row r="137" customFormat="false" ht="20.1" hidden="false" customHeight="true" outlineLevel="0" collapsed="false">
      <c r="A137" s="101" t="s">
        <v>29</v>
      </c>
      <c r="B137" s="101"/>
      <c r="C137" s="101"/>
      <c r="D137" s="101"/>
      <c r="E137" s="101"/>
      <c r="F137" s="101"/>
      <c r="G137" s="101"/>
      <c r="H137" s="102"/>
    </row>
    <row r="138" customFormat="false" ht="38.25" hidden="false" customHeight="true" outlineLevel="0" collapsed="false">
      <c r="A138" s="53" t="s">
        <v>12</v>
      </c>
      <c r="B138" s="3" t="s">
        <v>2</v>
      </c>
      <c r="C138" s="3" t="s">
        <v>13</v>
      </c>
      <c r="D138" s="123" t="s">
        <v>3</v>
      </c>
      <c r="E138" s="5" t="s">
        <v>4</v>
      </c>
      <c r="F138" s="124" t="s">
        <v>5</v>
      </c>
      <c r="G138" s="7" t="s">
        <v>6</v>
      </c>
      <c r="H138" s="7" t="s">
        <v>7</v>
      </c>
    </row>
    <row r="139" customFormat="false" ht="12.75" hidden="false" customHeight="false" outlineLevel="0" collapsed="false">
      <c r="A139" s="53"/>
      <c r="B139" s="125" t="s">
        <v>8</v>
      </c>
      <c r="C139" s="125"/>
      <c r="D139" s="125"/>
      <c r="E139" s="125"/>
      <c r="F139" s="125"/>
      <c r="G139" s="7"/>
      <c r="H139" s="7"/>
    </row>
    <row r="140" customFormat="false" ht="12.75" hidden="false" customHeight="false" outlineLevel="0" collapsed="false">
      <c r="A140" s="56" t="s">
        <v>14</v>
      </c>
      <c r="B140" s="126" t="n">
        <v>545</v>
      </c>
      <c r="C140" s="127" t="n">
        <v>5614</v>
      </c>
      <c r="D140" s="128" t="n">
        <v>11530</v>
      </c>
      <c r="E140" s="36" t="n">
        <v>309033</v>
      </c>
      <c r="F140" s="129" t="n">
        <v>711576</v>
      </c>
      <c r="G140" s="106" t="n">
        <v>0.7</v>
      </c>
      <c r="H140" s="107" t="n">
        <v>1.61</v>
      </c>
    </row>
    <row r="141" customFormat="false" ht="12.75" hidden="false" customHeight="false" outlineLevel="0" collapsed="false">
      <c r="A141" s="130" t="s">
        <v>15</v>
      </c>
      <c r="B141" s="131" t="n">
        <v>463</v>
      </c>
      <c r="C141" s="132" t="n">
        <v>2864</v>
      </c>
      <c r="D141" s="133" t="n">
        <v>6467</v>
      </c>
      <c r="E141" s="134" t="n">
        <v>103918</v>
      </c>
      <c r="F141" s="48" t="n">
        <v>255779</v>
      </c>
      <c r="G141" s="113" t="n">
        <v>0.47</v>
      </c>
      <c r="H141" s="114" t="n">
        <v>1.15</v>
      </c>
    </row>
    <row r="142" customFormat="false" ht="12.75" hidden="false" customHeight="false" outlineLevel="0" collapsed="false">
      <c r="A142" s="56" t="s">
        <v>16</v>
      </c>
      <c r="B142" s="126" t="n">
        <v>190</v>
      </c>
      <c r="C142" s="127" t="n">
        <v>2266</v>
      </c>
      <c r="D142" s="128" t="n">
        <v>5888</v>
      </c>
      <c r="E142" s="34" t="n">
        <v>76708</v>
      </c>
      <c r="F142" s="135" t="n">
        <v>244383</v>
      </c>
      <c r="G142" s="106" t="n">
        <v>0.41</v>
      </c>
      <c r="H142" s="107" t="n">
        <v>1.32</v>
      </c>
    </row>
    <row r="143" customFormat="false" ht="12.75" hidden="false" customHeight="false" outlineLevel="0" collapsed="false">
      <c r="A143" s="130" t="s">
        <v>17</v>
      </c>
      <c r="B143" s="136" t="n">
        <v>1380</v>
      </c>
      <c r="C143" s="132" t="n">
        <v>14653</v>
      </c>
      <c r="D143" s="133" t="n">
        <v>36050</v>
      </c>
      <c r="E143" s="134" t="n">
        <v>551088</v>
      </c>
      <c r="F143" s="48" t="n">
        <v>1622873</v>
      </c>
      <c r="G143" s="122" t="n">
        <v>0.93</v>
      </c>
      <c r="H143" s="137" t="n">
        <v>2.74</v>
      </c>
    </row>
    <row r="144" customFormat="false" ht="12.75" hidden="false" customHeight="false" outlineLevel="0" collapsed="false">
      <c r="A144" s="56" t="s">
        <v>18</v>
      </c>
      <c r="B144" s="126" t="n">
        <v>286</v>
      </c>
      <c r="C144" s="127" t="n">
        <v>6843</v>
      </c>
      <c r="D144" s="128" t="n">
        <v>16497</v>
      </c>
      <c r="E144" s="34" t="n">
        <v>409832</v>
      </c>
      <c r="F144" s="135" t="n">
        <v>1077114</v>
      </c>
      <c r="G144" s="106" t="n">
        <v>1.1</v>
      </c>
      <c r="H144" s="107" t="n">
        <v>2.9</v>
      </c>
    </row>
    <row r="145" customFormat="false" ht="12.75" hidden="false" customHeight="false" outlineLevel="0" collapsed="false">
      <c r="A145" s="138" t="s">
        <v>19</v>
      </c>
      <c r="B145" s="136" t="n">
        <v>1626</v>
      </c>
      <c r="C145" s="132" t="n">
        <v>29891</v>
      </c>
      <c r="D145" s="133" t="n">
        <v>67002</v>
      </c>
      <c r="E145" s="134" t="n">
        <v>2000666</v>
      </c>
      <c r="F145" s="48" t="n">
        <v>5956675</v>
      </c>
      <c r="G145" s="113" t="n">
        <v>0.87</v>
      </c>
      <c r="H145" s="114" t="n">
        <v>2.59</v>
      </c>
    </row>
    <row r="146" customFormat="false" ht="12.75" hidden="false" customHeight="false" outlineLevel="0" collapsed="false">
      <c r="A146" s="56" t="s">
        <v>20</v>
      </c>
      <c r="B146" s="126" t="n">
        <v>589</v>
      </c>
      <c r="C146" s="127" t="n">
        <v>13610</v>
      </c>
      <c r="D146" s="128" t="n">
        <v>36214</v>
      </c>
      <c r="E146" s="34" t="n">
        <v>715798</v>
      </c>
      <c r="F146" s="135" t="n">
        <v>2692373</v>
      </c>
      <c r="G146" s="106" t="n">
        <v>4.38</v>
      </c>
      <c r="H146" s="107" t="n">
        <v>16.49</v>
      </c>
    </row>
    <row r="147" customFormat="false" ht="12.75" hidden="false" customHeight="false" outlineLevel="0" collapsed="false">
      <c r="A147" s="56" t="s">
        <v>21</v>
      </c>
      <c r="B147" s="126" t="n">
        <v>213</v>
      </c>
      <c r="C147" s="127" t="n">
        <v>2590</v>
      </c>
      <c r="D147" s="128" t="n">
        <v>6106</v>
      </c>
      <c r="E147" s="34" t="n">
        <v>80652</v>
      </c>
      <c r="F147" s="135" t="n">
        <v>284301</v>
      </c>
      <c r="G147" s="106" t="n">
        <v>0.45</v>
      </c>
      <c r="H147" s="107" t="n">
        <v>1.58</v>
      </c>
    </row>
    <row r="148" customFormat="false" ht="12.75" hidden="false" customHeight="false" outlineLevel="0" collapsed="false">
      <c r="A148" s="67" t="s">
        <v>22</v>
      </c>
      <c r="B148" s="139" t="n">
        <v>5292</v>
      </c>
      <c r="C148" s="127" t="n">
        <v>78331</v>
      </c>
      <c r="D148" s="128" t="n">
        <v>185754</v>
      </c>
      <c r="E148" s="34" t="n">
        <v>4247695</v>
      </c>
      <c r="F148" s="135" t="n">
        <v>12845074</v>
      </c>
      <c r="G148" s="106" t="n">
        <v>0.95</v>
      </c>
      <c r="H148" s="107" t="n">
        <v>2.88</v>
      </c>
    </row>
    <row r="149" customFormat="false" ht="12.75" hidden="false" customHeight="false" outlineLevel="0" collapsed="false">
      <c r="A149" s="46" t="s">
        <v>10</v>
      </c>
    </row>
    <row r="152" s="102" customFormat="true" ht="20.1" hidden="false" customHeight="true" outlineLevel="0" collapsed="false">
      <c r="A152" s="101" t="s">
        <v>30</v>
      </c>
      <c r="B152" s="101"/>
      <c r="C152" s="101"/>
      <c r="D152" s="101"/>
      <c r="E152" s="101"/>
      <c r="F152" s="101"/>
      <c r="G152" s="101"/>
    </row>
    <row r="153" customFormat="false" ht="42" hidden="false" customHeight="true" outlineLevel="0" collapsed="false">
      <c r="A153" s="53" t="s">
        <v>12</v>
      </c>
      <c r="B153" s="3" t="s">
        <v>2</v>
      </c>
      <c r="C153" s="3" t="s">
        <v>13</v>
      </c>
      <c r="D153" s="123" t="s">
        <v>3</v>
      </c>
      <c r="E153" s="5" t="s">
        <v>4</v>
      </c>
      <c r="F153" s="124" t="s">
        <v>5</v>
      </c>
      <c r="G153" s="7" t="s">
        <v>6</v>
      </c>
      <c r="H153" s="76" t="s">
        <v>7</v>
      </c>
    </row>
    <row r="154" customFormat="false" ht="12.75" hidden="false" customHeight="false" outlineLevel="0" collapsed="false">
      <c r="A154" s="53"/>
      <c r="B154" s="140" t="s">
        <v>8</v>
      </c>
      <c r="C154" s="140"/>
      <c r="D154" s="140"/>
      <c r="E154" s="140"/>
      <c r="F154" s="140"/>
      <c r="G154" s="141"/>
      <c r="H154" s="141"/>
    </row>
    <row r="155" customFormat="false" ht="12.75" hidden="false" customHeight="false" outlineLevel="0" collapsed="false">
      <c r="A155" s="56" t="s">
        <v>14</v>
      </c>
      <c r="B155" s="142" t="n">
        <v>513</v>
      </c>
      <c r="C155" s="34" t="n">
        <v>5360</v>
      </c>
      <c r="D155" s="34" t="n">
        <v>11066</v>
      </c>
      <c r="E155" s="143" t="n">
        <v>283703</v>
      </c>
      <c r="F155" s="144" t="n">
        <v>697663</v>
      </c>
      <c r="G155" s="59" t="n">
        <v>0.65</v>
      </c>
      <c r="H155" s="59" t="n">
        <v>1.59</v>
      </c>
    </row>
    <row r="156" customFormat="false" ht="12.75" hidden="false" customHeight="false" outlineLevel="0" collapsed="false">
      <c r="A156" s="130" t="s">
        <v>15</v>
      </c>
      <c r="B156" s="145" t="n">
        <v>441</v>
      </c>
      <c r="C156" s="134" t="n">
        <v>2758</v>
      </c>
      <c r="D156" s="134" t="n">
        <v>6233</v>
      </c>
      <c r="E156" s="146" t="n">
        <v>101118</v>
      </c>
      <c r="F156" s="147" t="n">
        <v>244258</v>
      </c>
      <c r="G156" s="148" t="n">
        <v>0.46</v>
      </c>
      <c r="H156" s="148" t="n">
        <v>1.1</v>
      </c>
    </row>
    <row r="157" customFormat="false" ht="12.75" hidden="false" customHeight="false" outlineLevel="0" collapsed="false">
      <c r="A157" s="56" t="s">
        <v>16</v>
      </c>
      <c r="B157" s="142" t="n">
        <v>181</v>
      </c>
      <c r="C157" s="34" t="n">
        <v>2251</v>
      </c>
      <c r="D157" s="34" t="n">
        <v>5846</v>
      </c>
      <c r="E157" s="38" t="n">
        <v>83202</v>
      </c>
      <c r="F157" s="144" t="n">
        <v>255288</v>
      </c>
      <c r="G157" s="149" t="n">
        <v>0.45</v>
      </c>
      <c r="H157" s="59" t="n">
        <v>1.37</v>
      </c>
    </row>
    <row r="158" customFormat="false" ht="12.75" hidden="false" customHeight="false" outlineLevel="0" collapsed="false">
      <c r="A158" s="130" t="s">
        <v>17</v>
      </c>
      <c r="B158" s="134" t="n">
        <v>1328</v>
      </c>
      <c r="C158" s="134" t="n">
        <v>14335</v>
      </c>
      <c r="D158" s="134" t="n">
        <v>35112</v>
      </c>
      <c r="E158" s="146" t="n">
        <v>523556</v>
      </c>
      <c r="F158" s="147" t="n">
        <v>1512157</v>
      </c>
      <c r="G158" s="148" t="n">
        <v>0.89</v>
      </c>
      <c r="H158" s="148" t="n">
        <v>2.56</v>
      </c>
    </row>
    <row r="159" customFormat="false" ht="12.75" hidden="false" customHeight="false" outlineLevel="0" collapsed="false">
      <c r="A159" s="56" t="s">
        <v>18</v>
      </c>
      <c r="B159" s="142" t="n">
        <v>278</v>
      </c>
      <c r="C159" s="34" t="n">
        <v>6766</v>
      </c>
      <c r="D159" s="34" t="n">
        <v>16274</v>
      </c>
      <c r="E159" s="143" t="n">
        <v>369861</v>
      </c>
      <c r="F159" s="144" t="n">
        <v>993899</v>
      </c>
      <c r="G159" s="150" t="n">
        <v>1.87</v>
      </c>
      <c r="H159" s="59" t="n">
        <v>5.02</v>
      </c>
    </row>
    <row r="160" customFormat="false" ht="12.75" hidden="false" customHeight="false" outlineLevel="0" collapsed="false">
      <c r="A160" s="56" t="s">
        <v>19</v>
      </c>
      <c r="B160" s="34" t="n">
        <v>1596</v>
      </c>
      <c r="C160" s="34" t="n">
        <v>29804</v>
      </c>
      <c r="D160" s="34" t="n">
        <v>66356</v>
      </c>
      <c r="E160" s="143" t="n">
        <v>1968466</v>
      </c>
      <c r="F160" s="144" t="n">
        <v>5775312</v>
      </c>
      <c r="G160" s="59" t="n">
        <v>0.86</v>
      </c>
      <c r="H160" s="59" t="n">
        <v>2.51</v>
      </c>
    </row>
    <row r="161" customFormat="false" ht="12.75" hidden="false" customHeight="false" outlineLevel="0" collapsed="false">
      <c r="A161" s="151" t="s">
        <v>20</v>
      </c>
      <c r="B161" s="152" t="n">
        <v>578</v>
      </c>
      <c r="C161" s="153" t="n">
        <v>13705</v>
      </c>
      <c r="D161" s="153" t="n">
        <v>36674</v>
      </c>
      <c r="E161" s="154" t="n">
        <v>674715</v>
      </c>
      <c r="F161" s="155" t="n">
        <v>2573468</v>
      </c>
      <c r="G161" s="156" t="n">
        <v>4.14</v>
      </c>
      <c r="H161" s="157" t="n">
        <v>15.78</v>
      </c>
    </row>
    <row r="162" customFormat="false" ht="12.75" hidden="false" customHeight="false" outlineLevel="0" collapsed="false">
      <c r="A162" s="56" t="s">
        <v>21</v>
      </c>
      <c r="B162" s="142" t="n">
        <v>216</v>
      </c>
      <c r="C162" s="34" t="n">
        <v>2593</v>
      </c>
      <c r="D162" s="34" t="n">
        <v>6117</v>
      </c>
      <c r="E162" s="143" t="n">
        <v>82891</v>
      </c>
      <c r="F162" s="144" t="n">
        <v>312989</v>
      </c>
      <c r="G162" s="59" t="n">
        <v>0.46</v>
      </c>
      <c r="H162" s="59" t="n">
        <v>1.74</v>
      </c>
    </row>
    <row r="163" customFormat="false" ht="12.75" hidden="false" customHeight="false" outlineLevel="0" collapsed="false">
      <c r="A163" s="151" t="s">
        <v>22</v>
      </c>
      <c r="B163" s="153" t="n">
        <v>5131</v>
      </c>
      <c r="C163" s="153" t="n">
        <v>77572</v>
      </c>
      <c r="D163" s="153" t="n">
        <v>183678</v>
      </c>
      <c r="E163" s="154" t="n">
        <v>4087512</v>
      </c>
      <c r="F163" s="155" t="n">
        <v>12365034</v>
      </c>
      <c r="G163" s="156" t="n">
        <v>0.92</v>
      </c>
      <c r="H163" s="157" t="n">
        <v>2.78</v>
      </c>
    </row>
    <row r="164" customFormat="false" ht="12.75" hidden="false" customHeight="false" outlineLevel="0" collapsed="false">
      <c r="A164" s="46" t="s">
        <v>10</v>
      </c>
    </row>
  </sheetData>
  <mergeCells count="49">
    <mergeCell ref="A1:G1"/>
    <mergeCell ref="A2:A3"/>
    <mergeCell ref="F2:F3"/>
    <mergeCell ref="G2:G3"/>
    <mergeCell ref="B3:E3"/>
    <mergeCell ref="A32:H32"/>
    <mergeCell ref="A33:A34"/>
    <mergeCell ref="G33:G34"/>
    <mergeCell ref="H33:H34"/>
    <mergeCell ref="B34:F34"/>
    <mergeCell ref="A47:H47"/>
    <mergeCell ref="A48:A49"/>
    <mergeCell ref="G48:G49"/>
    <mergeCell ref="H48:H49"/>
    <mergeCell ref="B49:F49"/>
    <mergeCell ref="A62:H62"/>
    <mergeCell ref="A63:A64"/>
    <mergeCell ref="G63:G64"/>
    <mergeCell ref="H63:H64"/>
    <mergeCell ref="B64:F64"/>
    <mergeCell ref="A77:H77"/>
    <mergeCell ref="A78:A79"/>
    <mergeCell ref="G78:G79"/>
    <mergeCell ref="H78:H79"/>
    <mergeCell ref="B79:F79"/>
    <mergeCell ref="A92:H92"/>
    <mergeCell ref="A93:A94"/>
    <mergeCell ref="G93:G94"/>
    <mergeCell ref="H93:H94"/>
    <mergeCell ref="B94:F94"/>
    <mergeCell ref="A107:H107"/>
    <mergeCell ref="A108:A109"/>
    <mergeCell ref="G108:G109"/>
    <mergeCell ref="H108:H109"/>
    <mergeCell ref="B109:F109"/>
    <mergeCell ref="A122:G122"/>
    <mergeCell ref="A123:A124"/>
    <mergeCell ref="G123:G124"/>
    <mergeCell ref="H123:H124"/>
    <mergeCell ref="B124:F124"/>
    <mergeCell ref="A137:G137"/>
    <mergeCell ref="A138:A139"/>
    <mergeCell ref="G138:G139"/>
    <mergeCell ref="H138:H139"/>
    <mergeCell ref="B139:F139"/>
    <mergeCell ref="A152:G152"/>
    <mergeCell ref="A153:A154"/>
    <mergeCell ref="B154:F154"/>
    <mergeCell ref="G154:H154"/>
  </mergeCells>
  <printOptions headings="false" gridLines="false" gridLinesSet="true" horizontalCentered="false" verticalCentered="false"/>
  <pageMargins left="0.75" right="0.75" top="0.2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3:31:23Z</dcterms:created>
  <dc:creator>giusnapp!arpa</dc:creator>
  <dc:description/>
  <dc:language>en-US</dc:language>
  <cp:lastModifiedBy>Nappi Giuseppina</cp:lastModifiedBy>
  <cp:lastPrinted>2015-10-26T13:50:07Z</cp:lastPrinted>
  <dcterms:modified xsi:type="dcterms:W3CDTF">2019-07-26T06:32:15Z</dcterms:modified>
  <cp:revision>0</cp:revision>
  <dc:subject/>
  <dc:title/>
</cp:coreProperties>
</file>