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Indicatori" sheetId="1" state="visible" r:id="rId2"/>
    <sheet name="P42 " sheetId="2" state="visible" r:id="rId3"/>
    <sheet name="P17" sheetId="3" state="visible" r:id="rId4"/>
    <sheet name="P14" sheetId="4" state="visible" r:id="rId5"/>
    <sheet name="P26" sheetId="5" state="visible" r:id="rId6"/>
    <sheet name="P10" sheetId="6" state="visible" r:id="rId7"/>
    <sheet name="P37" sheetId="7" state="visible" r:id="rId8"/>
    <sheet name="P1" sheetId="8" state="visible" r:id="rId9"/>
    <sheet name="P44" sheetId="9" state="visible" r:id="rId10"/>
    <sheet name="P31" sheetId="10" state="visible" r:id="rId11"/>
    <sheet name="P48" sheetId="11" state="visible" r:id="rId12"/>
    <sheet name="P35" sheetId="12" state="visible" r:id="rId13"/>
    <sheet name="P64 " sheetId="13" state="visible" r:id="rId14"/>
    <sheet name="Grafico_Indicatori  " sheetId="14" state="visible" r:id="rId15"/>
    <sheet name="Tabella Indicatori graf" sheetId="15" state="visible" r:id="rId16"/>
    <sheet name="TAB SUD_ PENNACCHIO" sheetId="16" state="visible" r:id="rId17"/>
    <sheet name="tab graf penn" sheetId="17" state="visible" r:id="rId18"/>
    <sheet name="grafico_sud_pennacchio" sheetId="18" state="visible" r:id="rId19"/>
    <sheet name="P104" sheetId="19" state="visible" r:id="rId20"/>
    <sheet name="P105" sheetId="20" state="visible" r:id="rId21"/>
    <sheet name="P114" sheetId="21" state="visible" r:id="rId22"/>
    <sheet name="P119" sheetId="22" state="visible" r:id="rId23"/>
  </sheets>
  <definedNames>
    <definedName function="false" hidden="false" localSheetId="1" name="_xlnm.Print_Area" vbProcedure="false">'P42 '!$B$1:$H$26</definedName>
    <definedName function="false" hidden="false" localSheetId="12" name="_xlnm.Print_Area" vbProcedure="false">'P64 '!$A$1:$G$26</definedName>
    <definedName function="false" hidden="false" localSheetId="0" name="_xlnm.Print_Area" vbProcedure="false">'Tabella Indicatori'!$A$1:$Z$21</definedName>
    <definedName function="false" hidden="false" localSheetId="14" name="_xlnm.Print_Area" vbProcedure="false">'Tabella Indicatori graf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coord prese con GP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2</xdr:rowOff>
              </xdr:from>
              <xdr:to>
                <xdr:col>13</xdr:col>
                <xdr:colOff>39</xdr:colOff>
                <xdr:row>17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soggiacenza 6,70 da p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4</xdr:row>
                <xdr:rowOff>32</xdr:rowOff>
              </xdr:from>
              <xdr:to>
                <xdr:col>1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l'acqua del pozzo passa attraverso autoclave- prelievo da rubi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0</xdr:row>
                <xdr:rowOff>3</xdr:rowOff>
              </xdr:from>
              <xdr:to>
                <xdr:col>15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misurato dal proprie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3</xdr:row>
                <xdr:rowOff>3</xdr:rowOff>
              </xdr:from>
              <xdr:to>
                <xdr:col>14</xdr:col>
                <xdr:colOff>36</xdr:colOff>
                <xdr:row>26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9.60 da b.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11</xdr:row>
                <xdr:rowOff>2</xdr:rowOff>
              </xdr:from>
              <xdr:to>
                <xdr:col>16</xdr:col>
                <xdr:colOff>3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b.p. coincide con p.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17</xdr:row>
                <xdr:rowOff>32</xdr:rowOff>
              </xdr:from>
              <xdr:to>
                <xdr:col>16</xdr:col>
                <xdr:colOff>3</xdr:colOff>
                <xdr:row>2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b.p. coincide con p.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20</xdr:row>
                <xdr:rowOff>3</xdr:rowOff>
              </xdr:from>
              <xdr:to>
                <xdr:col>16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pozzo in corrispondenza di terreno rialzato rispetto all'area circosta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25</xdr:row>
                <xdr:rowOff>14</xdr:rowOff>
              </xdr:from>
              <xdr:to>
                <xdr:col>16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coord prese con GP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2</xdr:rowOff>
              </xdr:from>
              <xdr:to>
                <xdr:col>13</xdr:col>
                <xdr:colOff>39</xdr:colOff>
                <xdr:row>17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soggiacenza 6,70 da p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4</xdr:row>
                <xdr:rowOff>32</xdr:rowOff>
              </xdr:from>
              <xdr:to>
                <xdr:col>1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l'acqua del pozzo passa attraverso autoclave- prelievo da rubin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0</xdr:row>
                <xdr:rowOff>3</xdr:rowOff>
              </xdr:from>
              <xdr:to>
                <xdr:col>15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misurato dal proprie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3</xdr:row>
                <xdr:rowOff>3</xdr:rowOff>
              </xdr:from>
              <xdr:to>
                <xdr:col>14</xdr:col>
                <xdr:colOff>36</xdr:colOff>
                <xdr:row>26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9.60 da b.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11</xdr:row>
                <xdr:rowOff>2</xdr:rowOff>
              </xdr:from>
              <xdr:to>
                <xdr:col>16</xdr:col>
                <xdr:colOff>3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b.p. coincide con p.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17</xdr:row>
                <xdr:rowOff>32</xdr:rowOff>
              </xdr:from>
              <xdr:to>
                <xdr:col>16</xdr:col>
                <xdr:colOff>3</xdr:colOff>
                <xdr:row>2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b.p. coincide con p.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20</xdr:row>
                <xdr:rowOff>3</xdr:rowOff>
              </xdr:from>
              <xdr:to>
                <xdr:col>16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gabrport!arpa:
</t>
        </r>
        <r>
          <rPr>
            <sz val="8"/>
            <color rgb="FF000000"/>
            <rFont val="Tahoma"/>
            <family val="0"/>
          </rPr>
          <t xml:space="preserve">pozzo in corrispondenza di terreno rialzato rispetto all'area circosta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25</xdr:row>
                <xdr:rowOff>14</xdr:rowOff>
              </xdr:from>
              <xdr:to>
                <xdr:col>16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207">
  <si>
    <t xml:space="preserve"> INDAGINE FALDA PER RICERCA ORGANOALOGENATI SU POZZI "INDICATORI": RISULTATI ANALITICI</t>
  </si>
  <si>
    <t xml:space="preserve">Campagna di monitoraggio</t>
  </si>
  <si>
    <t xml:space="preserve">I  </t>
  </si>
  <si>
    <t xml:space="preserve">II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Data</t>
  </si>
  <si>
    <t xml:space="preserve"> 14 giu - 15 set</t>
  </si>
  <si>
    <t xml:space="preserve"> 10 gen - 7 feb</t>
  </si>
  <si>
    <t xml:space="preserve">07 apr - 08 apr</t>
  </si>
  <si>
    <t xml:space="preserve">13 lug - 14 lug</t>
  </si>
  <si>
    <t xml:space="preserve"> 28 set - 29 set</t>
  </si>
  <si>
    <t xml:space="preserve"> 6 feb - 8 feb</t>
  </si>
  <si>
    <t xml:space="preserve"> 4 giu - 14 giu</t>
  </si>
  <si>
    <t xml:space="preserve"> 3 ott - 4 ott</t>
  </si>
  <si>
    <t xml:space="preserve"> 27 feb - 28 feb</t>
  </si>
  <si>
    <t xml:space="preserve">5 giu -   7 giu</t>
  </si>
  <si>
    <t xml:space="preserve">2 ott -  3 ott</t>
  </si>
  <si>
    <t xml:space="preserve"> 19 feb - 20 feb</t>
  </si>
  <si>
    <t xml:space="preserve">01 ott - 02 ott</t>
  </si>
  <si>
    <t xml:space="preserve"> 18 feb -  19 feb</t>
  </si>
  <si>
    <t xml:space="preserve"> 28 ott -  29 ott</t>
  </si>
  <si>
    <t xml:space="preserve">10 ott -11 ott </t>
  </si>
  <si>
    <t xml:space="preserve">23 ott -24 ott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Sigla</t>
  </si>
  <si>
    <t xml:space="preserve">Proprietà </t>
  </si>
  <si>
    <t xml:space="preserve">Indirizzo</t>
  </si>
  <si>
    <t xml:space="preserve">Comune</t>
  </si>
  <si>
    <t xml:space="preserve">Coord X</t>
  </si>
  <si>
    <t xml:space="preserve">Coord Y</t>
  </si>
  <si>
    <t xml:space="preserve">Profondità </t>
  </si>
  <si>
    <t xml:space="preserve">Soggiacenza</t>
  </si>
  <si>
    <t xml:space="preserve">Modalità </t>
  </si>
  <si>
    <t xml:space="preserve">Tetracloroetilene </t>
  </si>
  <si>
    <t xml:space="preserve">µg/l</t>
  </si>
  <si>
    <t xml:space="preserve">P42</t>
  </si>
  <si>
    <t xml:space="preserve">PRIVATO</t>
  </si>
  <si>
    <t xml:space="preserve">via Masarone 35</t>
  </si>
  <si>
    <t xml:space="preserve">Biella </t>
  </si>
  <si>
    <t xml:space="preserve">13 m </t>
  </si>
  <si>
    <t xml:space="preserve">no</t>
  </si>
  <si>
    <t xml:space="preserve">rubinetto</t>
  </si>
  <si>
    <t xml:space="preserve">n.r</t>
  </si>
  <si>
    <t xml:space="preserve">P17</t>
  </si>
  <si>
    <t xml:space="preserve">Strada Lanificio 4</t>
  </si>
  <si>
    <t xml:space="preserve">Biella</t>
  </si>
  <si>
    <t xml:space="preserve">18 circa</t>
  </si>
  <si>
    <t xml:space="preserve">n.d.</t>
  </si>
  <si>
    <t xml:space="preserve">P14</t>
  </si>
  <si>
    <t xml:space="preserve">via Petiva 5bis</t>
  </si>
  <si>
    <t xml:space="preserve">9 a p.c</t>
  </si>
  <si>
    <t xml:space="preserve">P26</t>
  </si>
  <si>
    <t xml:space="preserve">via Sandigliano 12</t>
  </si>
  <si>
    <t xml:space="preserve">pozzo ingombro</t>
  </si>
  <si>
    <t xml:space="preserve">P10</t>
  </si>
  <si>
    <t xml:space="preserve">via Cottolengo 91</t>
  </si>
  <si>
    <t xml:space="preserve">21 circa</t>
  </si>
  <si>
    <t xml:space="preserve">non si può</t>
  </si>
  <si>
    <r>
      <rPr>
        <b val="true"/>
        <sz val="10"/>
        <color rgb="FF333399"/>
        <rFont val="Verdana"/>
        <family val="2"/>
      </rPr>
      <t xml:space="preserve">285 </t>
    </r>
    <r>
      <rPr>
        <b val="true"/>
        <sz val="10"/>
        <color rgb="FF333399"/>
        <rFont val="Arial"/>
        <family val="0"/>
      </rPr>
      <t xml:space="preserve">■</t>
    </r>
  </si>
  <si>
    <t xml:space="preserve">P37</t>
  </si>
  <si>
    <t xml:space="preserve">via Jona 42 </t>
  </si>
  <si>
    <t xml:space="preserve">8 m circa</t>
  </si>
  <si>
    <t xml:space="preserve">no freatimetro</t>
  </si>
  <si>
    <t xml:space="preserve">P1</t>
  </si>
  <si>
    <t xml:space="preserve">Via Piave 31</t>
  </si>
  <si>
    <t xml:space="preserve">Gaglianico</t>
  </si>
  <si>
    <t xml:space="preserve">P44</t>
  </si>
  <si>
    <t xml:space="preserve">via Roma 38</t>
  </si>
  <si>
    <t xml:space="preserve">5 circa</t>
  </si>
  <si>
    <t xml:space="preserve">2,7 a b.p. </t>
  </si>
  <si>
    <t xml:space="preserve">pozzo asciutto </t>
  </si>
  <si>
    <t xml:space="preserve">P31</t>
  </si>
  <si>
    <t xml:space="preserve">via Torino 17 bis</t>
  </si>
  <si>
    <t xml:space="preserve">3,60 a p.c</t>
  </si>
  <si>
    <t xml:space="preserve">bailer</t>
  </si>
  <si>
    <t xml:space="preserve">P48</t>
  </si>
  <si>
    <t xml:space="preserve">via Napoli 20</t>
  </si>
  <si>
    <t xml:space="preserve">6 m circa</t>
  </si>
  <si>
    <t xml:space="preserve">2,45 (p.c ) </t>
  </si>
  <si>
    <t xml:space="preserve">P35</t>
  </si>
  <si>
    <t xml:space="preserve">via Cascinette, 9</t>
  </si>
  <si>
    <t xml:space="preserve">9 m </t>
  </si>
  <si>
    <t xml:space="preserve">P64</t>
  </si>
  <si>
    <t xml:space="preserve">via Cascinette 31</t>
  </si>
  <si>
    <t xml:space="preserve">4,80 a b.p.</t>
  </si>
  <si>
    <t xml:space="preserve">Limite di Legge *</t>
  </si>
  <si>
    <t xml:space="preserve"> * D.Lgs.152/06 - Parte IV - All. V - Tab.2: acque sotterranee</t>
  </si>
  <si>
    <t xml:space="preserve">miscela di due pozzi adiacenti</t>
  </si>
  <si>
    <t xml:space="preserve">14/06/10-15/09/10</t>
  </si>
  <si>
    <t xml:space="preserve">10/01/11-07/02/11</t>
  </si>
  <si>
    <t xml:space="preserve">07/04/11-08/04/11</t>
  </si>
  <si>
    <t xml:space="preserve">13/07/11-14/07/11</t>
  </si>
  <si>
    <t xml:space="preserve">28/09/11-29/09/11</t>
  </si>
  <si>
    <t xml:space="preserve">06/02/12-08/02/12</t>
  </si>
  <si>
    <t xml:space="preserve">04/06/12-14/06/12</t>
  </si>
  <si>
    <t xml:space="preserve">03/10/12-04/10/12</t>
  </si>
  <si>
    <t xml:space="preserve">27/02/13-28/02/13</t>
  </si>
  <si>
    <t xml:space="preserve">05/06/13-07/06/13</t>
  </si>
  <si>
    <t xml:space="preserve">02/10/14-03/10/14</t>
  </si>
  <si>
    <t xml:space="preserve">18/02/15-19/02/15</t>
  </si>
  <si>
    <t xml:space="preserve">28/10/15-29/10/15</t>
  </si>
  <si>
    <t xml:space="preserve">10/10/16-11/10/16</t>
  </si>
  <si>
    <t xml:space="preserve">23/10/17-24/10/17</t>
  </si>
  <si>
    <t xml:space="preserve">19/02/14-20/02/14</t>
  </si>
  <si>
    <t xml:space="preserve">P42 </t>
  </si>
  <si>
    <t xml:space="preserve">Comune: </t>
  </si>
  <si>
    <t xml:space="preserve">Biella - via Masarone </t>
  </si>
  <si>
    <t xml:space="preserve">Coord  ED50: x 427411 - y 5044950</t>
  </si>
  <si>
    <t xml:space="preserve">Profondità pozzo:  13 m circa </t>
  </si>
  <si>
    <t xml:space="preserve">Tipo Falda: </t>
  </si>
  <si>
    <t xml:space="preserve">superficiale</t>
  </si>
  <si>
    <t xml:space="preserve">Campagna monitoraggio</t>
  </si>
  <si>
    <t xml:space="preserve">Tricloroetilene </t>
  </si>
  <si>
    <t xml:space="preserve">1,2-dicloroetilene </t>
  </si>
  <si>
    <t xml:space="preserve">Cloruro di Vinile</t>
  </si>
  <si>
    <t xml:space="preserve"> µg/l</t>
  </si>
  <si>
    <t xml:space="preserve">&lt;0.05</t>
  </si>
  <si>
    <t xml:space="preserve">06 feb-08 feb</t>
  </si>
  <si>
    <t xml:space="preserve">04 giu-14 giu</t>
  </si>
  <si>
    <t xml:space="preserve">03 ott- 4 ott</t>
  </si>
  <si>
    <t xml:space="preserve">27 feb- 28 feb</t>
  </si>
  <si>
    <t xml:space="preserve">2 ott -   3 ott</t>
  </si>
  <si>
    <t xml:space="preserve">XII</t>
  </si>
  <si>
    <t xml:space="preserve">19 feb - 20 feb</t>
  </si>
  <si>
    <t xml:space="preserve">01 ott-02 ott</t>
  </si>
  <si>
    <t xml:space="preserve">18 feb - 19 feb</t>
  </si>
  <si>
    <t xml:space="preserve">28 ott - 29 ott</t>
  </si>
  <si>
    <t xml:space="preserve">10 ott - 11 ott</t>
  </si>
  <si>
    <t xml:space="preserve">23 ott - 24 ott</t>
  </si>
  <si>
    <t xml:space="preserve">LIMITE DI LEGGE *</t>
  </si>
  <si>
    <t xml:space="preserve">Biella - strada Lanificio</t>
  </si>
  <si>
    <t xml:space="preserve">Coord  ED50: x 427073 - y 5044747</t>
  </si>
  <si>
    <t xml:space="preserve">Profondità pozzo:  18 m circa </t>
  </si>
  <si>
    <t xml:space="preserve">&lt;1.0</t>
  </si>
  <si>
    <t xml:space="preserve">Biella - via Petiva</t>
  </si>
  <si>
    <t xml:space="preserve">Coord  ED50: x 427084 - y 5044626</t>
  </si>
  <si>
    <t xml:space="preserve">Profondità pozzo:  10 m circa </t>
  </si>
  <si>
    <t xml:space="preserve">&lt;2.0</t>
  </si>
  <si>
    <t xml:space="preserve">Biella - via Sandigliano</t>
  </si>
  <si>
    <t xml:space="preserve">Coord  ED50: x 427445 - y 5044481</t>
  </si>
  <si>
    <t xml:space="preserve">Profondità pozzo:  14 m circa </t>
  </si>
  <si>
    <t xml:space="preserve">&lt;0,05</t>
  </si>
  <si>
    <t xml:space="preserve">Biella - via Cottolengo</t>
  </si>
  <si>
    <t xml:space="preserve">Coord  ED50: x 427471 - y 5044336</t>
  </si>
  <si>
    <t xml:space="preserve">Profondità pozzo:  21 m circa </t>
  </si>
  <si>
    <r>
      <rPr>
        <b val="true"/>
        <sz val="11"/>
        <color rgb="FF333399"/>
        <rFont val="Verdana"/>
        <family val="2"/>
      </rPr>
      <t xml:space="preserve">285 </t>
    </r>
    <r>
      <rPr>
        <b val="true"/>
        <sz val="11"/>
        <color rgb="FF333399"/>
        <rFont val="Arial"/>
        <family val="0"/>
      </rPr>
      <t xml:space="preserve">■</t>
    </r>
  </si>
  <si>
    <r>
      <rPr>
        <b val="true"/>
        <sz val="11"/>
        <color rgb="FF333399"/>
        <rFont val="Verdana"/>
        <family val="2"/>
      </rPr>
      <t xml:space="preserve">4,6 </t>
    </r>
    <r>
      <rPr>
        <b val="true"/>
        <sz val="11"/>
        <color rgb="FF333399"/>
        <rFont val="Arial"/>
        <family val="0"/>
      </rPr>
      <t xml:space="preserve">■</t>
    </r>
  </si>
  <si>
    <r>
      <rPr>
        <b val="true"/>
        <sz val="11"/>
        <color rgb="FF333399"/>
        <rFont val="Verdana"/>
        <family val="2"/>
      </rPr>
      <t xml:space="preserve">14,5 </t>
    </r>
    <r>
      <rPr>
        <b val="true"/>
        <sz val="11"/>
        <color rgb="FF333399"/>
        <rFont val="Arial"/>
        <family val="0"/>
      </rPr>
      <t xml:space="preserve">■</t>
    </r>
  </si>
  <si>
    <t xml:space="preserve">Biella - via Jona</t>
  </si>
  <si>
    <t xml:space="preserve">Coord  ED50: x 427738 - y 5043961</t>
  </si>
  <si>
    <t xml:space="preserve">Profondità pozzo:  8 m circa </t>
  </si>
  <si>
    <t xml:space="preserve">Gaglianico - via Piave</t>
  </si>
  <si>
    <t xml:space="preserve">Coord  ED50: x 427853 - y 5043880</t>
  </si>
  <si>
    <t xml:space="preserve">Gaglianico - via Roma</t>
  </si>
  <si>
    <t xml:space="preserve">Coord  ED50: x 428074 - y 5043436</t>
  </si>
  <si>
    <t xml:space="preserve">Profondità pozzo:  5 m circa </t>
  </si>
  <si>
    <t xml:space="preserve">Gaglianico - via Torino</t>
  </si>
  <si>
    <t xml:space="preserve">Coord  ED50: x 428044 - y 5043275</t>
  </si>
  <si>
    <t xml:space="preserve">Gaglianico - via Napoli</t>
  </si>
  <si>
    <t xml:space="preserve">Coord  ED50: x 428092 - y 5043175</t>
  </si>
  <si>
    <t xml:space="preserve">Profondità pozzo:  6 m circa </t>
  </si>
  <si>
    <t xml:space="preserve">Gaglianico - via Cascinette</t>
  </si>
  <si>
    <t xml:space="preserve">Coord  ED50: x 428378 - y 5042804</t>
  </si>
  <si>
    <t xml:space="preserve">Profondità pozzo:  9 m circa </t>
  </si>
  <si>
    <t xml:space="preserve">Gaglianico - via Cascinette </t>
  </si>
  <si>
    <t xml:space="preserve">Coord  ED50: x 428622 - y 5042498</t>
  </si>
  <si>
    <t xml:space="preserve">02/10/13-03/10/13</t>
  </si>
  <si>
    <t xml:space="preserve">01/10/14-02/10/14</t>
  </si>
  <si>
    <t xml:space="preserve"> INDAGINE FALDA PER RICERCA ORGANOALOGENATI SU POZZI "SUD_PENNACCHIO": RISULTATI ANALITICI</t>
  </si>
  <si>
    <t xml:space="preserve">P104</t>
  </si>
  <si>
    <t xml:space="preserve">ATT. PROD.</t>
  </si>
  <si>
    <t xml:space="preserve">8 m</t>
  </si>
  <si>
    <t xml:space="preserve">P105</t>
  </si>
  <si>
    <t xml:space="preserve">9 m circa</t>
  </si>
  <si>
    <t xml:space="preserve">P114</t>
  </si>
  <si>
    <t xml:space="preserve">11 m</t>
  </si>
  <si>
    <t xml:space="preserve">P119</t>
  </si>
  <si>
    <t xml:space="preserve">9 m</t>
  </si>
  <si>
    <t xml:space="preserve"> INDAGINE FALDA PER RICERCA ORGANOALOGENATI SU POZZI "PENNACCHIO": RISULTATI ANALITICI</t>
  </si>
  <si>
    <t xml:space="preserve">Coord  ED50: n.d.</t>
  </si>
  <si>
    <t xml:space="preserve">Profondità pozzo: 8 m circa</t>
  </si>
  <si>
    <t xml:space="preserve">Gaglianico - via Cavour </t>
  </si>
  <si>
    <t xml:space="preserve">Coord  ED50:x 428710 - y 5042185</t>
  </si>
  <si>
    <t xml:space="preserve">Profondità pozzo: 9 m circa</t>
  </si>
  <si>
    <t xml:space="preserve">&lt;0.1</t>
  </si>
  <si>
    <t xml:space="preserve">Profondità pozzo: 11 m circa</t>
  </si>
  <si>
    <t xml:space="preserve">Gaglianico - strada per cande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0"/>
    <numFmt numFmtId="168" formatCode="0.00"/>
    <numFmt numFmtId="169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Verdana"/>
      <family val="2"/>
    </font>
    <font>
      <sz val="10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333399"/>
      <name val="Verdana"/>
      <family val="2"/>
    </font>
    <font>
      <b val="true"/>
      <sz val="10"/>
      <color rgb="FF333399"/>
      <name val="Arial"/>
      <family val="0"/>
    </font>
    <font>
      <b val="true"/>
      <sz val="9"/>
      <color rgb="FF333399"/>
      <name val="Verdana"/>
      <family val="2"/>
    </font>
    <font>
      <b val="true"/>
      <sz val="9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333399"/>
      <name val="Verdana"/>
      <family val="2"/>
    </font>
    <font>
      <sz val="10"/>
      <color rgb="FF333399"/>
      <name val="Arial"/>
      <family val="0"/>
    </font>
    <font>
      <sz val="9"/>
      <name val="Arial"/>
      <family val="0"/>
    </font>
    <font>
      <b val="true"/>
      <sz val="10"/>
      <color rgb="FF333399"/>
      <name val="Arial"/>
      <family val="2"/>
    </font>
    <font>
      <b val="true"/>
      <sz val="8"/>
      <color rgb="FF333399"/>
      <name val="Verdana"/>
      <family val="2"/>
    </font>
    <font>
      <sz val="8"/>
      <name val="Arial"/>
      <family val="0"/>
    </font>
    <font>
      <sz val="10"/>
      <color rgb="FF0000FF"/>
      <name val="Arial"/>
      <family val="0"/>
    </font>
    <font>
      <b val="true"/>
      <sz val="11"/>
      <color rgb="FF333399"/>
      <name val="Arial"/>
      <family val="0"/>
    </font>
    <font>
      <b val="true"/>
      <sz val="11"/>
      <color rgb="FF0000FF"/>
      <name val="Verdana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FF8080"/>
      <name val="Arial"/>
      <family val="2"/>
    </font>
    <font>
      <sz val="10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80"/>
      <name val="Verdana"/>
      <family val="2"/>
    </font>
    <font>
      <b val="true"/>
      <sz val="11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Arial"/>
      <family val="0"/>
    </font>
    <font>
      <sz val="9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80"/>
      <name val="Verdana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8CCFF"/>
      </patternFill>
    </fill>
    <fill>
      <patternFill patternType="solid">
        <fgColor rgb="FFC8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hair">
        <color rgb="FF333399"/>
      </left>
      <right/>
      <top style="thin">
        <color rgb="FF333399"/>
      </top>
      <bottom/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hair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hair">
        <color rgb="FF333399"/>
      </left>
      <right/>
      <top/>
      <bottom style="thin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hair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 style="hair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 TETRACLOROETILENE POZZI "INDICATORI"
NELLE 17 CAMPAGNE DI MONITORAGGI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37410369553227"/>
          <c:w val="0.816359792088803"/>
          <c:h val="0.788196359624931"/>
        </c:manualLayout>
      </c:layout>
      <c:lineChart>
        <c:grouping val="standard"/>
        <c:varyColors val="0"/>
        <c:ser>
          <c:idx val="0"/>
          <c:order val="0"/>
          <c:tx>
            <c:strRef>
              <c:f>'Tabella Indicatori'!$J$36</c:f>
              <c:strCache>
                <c:ptCount val="1"/>
                <c:pt idx="0">
                  <c:v>14/06/10-15/09/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J$7:$J$18</c:f>
              <c:numCache>
                <c:formatCode>General</c:formatCode>
                <c:ptCount val="12"/>
                <c:pt idx="0">
                  <c:v>196</c:v>
                </c:pt>
                <c:pt idx="1">
                  <c:v>5495</c:v>
                </c:pt>
                <c:pt idx="2">
                  <c:v>1720</c:v>
                </c:pt>
                <c:pt idx="3">
                  <c:v>715</c:v>
                </c:pt>
                <c:pt idx="4">
                  <c:v>285</c:v>
                </c:pt>
                <c:pt idx="5">
                  <c:v>870</c:v>
                </c:pt>
                <c:pt idx="6">
                  <c:v>377</c:v>
                </c:pt>
                <c:pt idx="7">
                  <c:v>192</c:v>
                </c:pt>
                <c:pt idx="8">
                  <c:v>200</c:v>
                </c:pt>
                <c:pt idx="9">
                  <c:v>73</c:v>
                </c:pt>
                <c:pt idx="10">
                  <c:v>0.21</c:v>
                </c:pt>
                <c:pt idx="11">
                  <c:v>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ella Indicatori'!$K$36</c:f>
              <c:strCache>
                <c:ptCount val="1"/>
                <c:pt idx="0">
                  <c:v>10/01/11-07/02/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K$7:$K$18</c:f>
              <c:numCache>
                <c:formatCode>General</c:formatCode>
                <c:ptCount val="12"/>
                <c:pt idx="0">
                  <c:v>132</c:v>
                </c:pt>
                <c:pt idx="2">
                  <c:v>1563</c:v>
                </c:pt>
                <c:pt idx="3">
                  <c:v>411</c:v>
                </c:pt>
                <c:pt idx="4">
                  <c:v>530</c:v>
                </c:pt>
                <c:pt idx="5">
                  <c:v>436</c:v>
                </c:pt>
                <c:pt idx="7">
                  <c:v>282</c:v>
                </c:pt>
                <c:pt idx="8">
                  <c:v>107</c:v>
                </c:pt>
                <c:pt idx="9">
                  <c:v>105</c:v>
                </c:pt>
                <c:pt idx="11">
                  <c:v>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ella Indicatori'!$L$36</c:f>
              <c:strCache>
                <c:ptCount val="1"/>
                <c:pt idx="0">
                  <c:v>07/04/11-08/04/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'!$L$7:$L$18</c:f>
              <c:numCache>
                <c:formatCode>General</c:formatCode>
                <c:ptCount val="12"/>
                <c:pt idx="0">
                  <c:v>143</c:v>
                </c:pt>
                <c:pt idx="1">
                  <c:v>3498</c:v>
                </c:pt>
                <c:pt idx="2">
                  <c:v>1272</c:v>
                </c:pt>
                <c:pt idx="3">
                  <c:v>52</c:v>
                </c:pt>
                <c:pt idx="4">
                  <c:v>228</c:v>
                </c:pt>
                <c:pt idx="5">
                  <c:v>233</c:v>
                </c:pt>
                <c:pt idx="6">
                  <c:v>225</c:v>
                </c:pt>
                <c:pt idx="7">
                  <c:v>205</c:v>
                </c:pt>
                <c:pt idx="8">
                  <c:v>97</c:v>
                </c:pt>
                <c:pt idx="9">
                  <c:v>72</c:v>
                </c:pt>
                <c:pt idx="10">
                  <c:v>2.55</c:v>
                </c:pt>
                <c:pt idx="11">
                  <c:v>7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ella Indicatori'!$M$36</c:f>
              <c:strCache>
                <c:ptCount val="1"/>
                <c:pt idx="0">
                  <c:v>13/07/11-14/07/1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M$7:$M$18</c:f>
              <c:numCache>
                <c:formatCode>General</c:formatCode>
                <c:ptCount val="12"/>
                <c:pt idx="1">
                  <c:v>2874</c:v>
                </c:pt>
                <c:pt idx="2">
                  <c:v>1380</c:v>
                </c:pt>
                <c:pt idx="3">
                  <c:v>440</c:v>
                </c:pt>
                <c:pt idx="4">
                  <c:v>502</c:v>
                </c:pt>
                <c:pt idx="5">
                  <c:v>430</c:v>
                </c:pt>
                <c:pt idx="6">
                  <c:v>485</c:v>
                </c:pt>
                <c:pt idx="7">
                  <c:v>203</c:v>
                </c:pt>
                <c:pt idx="8">
                  <c:v>88</c:v>
                </c:pt>
                <c:pt idx="9">
                  <c:v>94</c:v>
                </c:pt>
                <c:pt idx="10">
                  <c:v>2.4</c:v>
                </c:pt>
                <c:pt idx="11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ella Indicatori'!$N$36</c:f>
              <c:strCache>
                <c:ptCount val="1"/>
                <c:pt idx="0">
                  <c:v>28/09/11-29/09/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'!$N$7:$N$18</c:f>
              <c:numCache>
                <c:formatCode>General</c:formatCode>
                <c:ptCount val="12"/>
                <c:pt idx="0">
                  <c:v>249</c:v>
                </c:pt>
                <c:pt idx="1">
                  <c:v>4551</c:v>
                </c:pt>
                <c:pt idx="2">
                  <c:v>3807</c:v>
                </c:pt>
                <c:pt idx="3">
                  <c:v>871</c:v>
                </c:pt>
                <c:pt idx="4">
                  <c:v>1118</c:v>
                </c:pt>
                <c:pt idx="5">
                  <c:v>750</c:v>
                </c:pt>
                <c:pt idx="6">
                  <c:v>777</c:v>
                </c:pt>
                <c:pt idx="7">
                  <c:v>231</c:v>
                </c:pt>
                <c:pt idx="8">
                  <c:v>177</c:v>
                </c:pt>
                <c:pt idx="9">
                  <c:v>156</c:v>
                </c:pt>
                <c:pt idx="10">
                  <c:v>3.15</c:v>
                </c:pt>
                <c:pt idx="11">
                  <c:v>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ella Indicatori'!$O$36</c:f>
              <c:strCache>
                <c:ptCount val="1"/>
                <c:pt idx="0">
                  <c:v>06/02/12-08/02/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O$7:$O$18</c:f>
              <c:numCache>
                <c:formatCode>General</c:formatCode>
                <c:ptCount val="12"/>
                <c:pt idx="0">
                  <c:v>92</c:v>
                </c:pt>
                <c:pt idx="1">
                  <c:v>2090</c:v>
                </c:pt>
                <c:pt idx="2">
                  <c:v>1240</c:v>
                </c:pt>
                <c:pt idx="3">
                  <c:v>520</c:v>
                </c:pt>
                <c:pt idx="4">
                  <c:v>443</c:v>
                </c:pt>
                <c:pt idx="5">
                  <c:v>443</c:v>
                </c:pt>
                <c:pt idx="6">
                  <c:v>562</c:v>
                </c:pt>
                <c:pt idx="8">
                  <c:v>187</c:v>
                </c:pt>
                <c:pt idx="9">
                  <c:v>182</c:v>
                </c:pt>
                <c:pt idx="10">
                  <c:v>32.6</c:v>
                </c:pt>
                <c:pt idx="11">
                  <c:v>3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ella Indicatori'!$P$36</c:f>
              <c:strCache>
                <c:ptCount val="1"/>
                <c:pt idx="0">
                  <c:v>04/06/12-14/06/1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'!$P$7:$P$18</c:f>
              <c:numCache>
                <c:formatCode>General</c:formatCode>
                <c:ptCount val="12"/>
                <c:pt idx="0">
                  <c:v>111</c:v>
                </c:pt>
                <c:pt idx="1">
                  <c:v>4580</c:v>
                </c:pt>
                <c:pt idx="2">
                  <c:v>1356</c:v>
                </c:pt>
                <c:pt idx="3">
                  <c:v>48.4</c:v>
                </c:pt>
                <c:pt idx="4">
                  <c:v>317</c:v>
                </c:pt>
                <c:pt idx="5">
                  <c:v>229</c:v>
                </c:pt>
                <c:pt idx="6">
                  <c:v>384</c:v>
                </c:pt>
                <c:pt idx="7">
                  <c:v>73.6</c:v>
                </c:pt>
                <c:pt idx="8">
                  <c:v>85.4</c:v>
                </c:pt>
                <c:pt idx="9">
                  <c:v>98.4</c:v>
                </c:pt>
                <c:pt idx="10">
                  <c:v>2.81</c:v>
                </c:pt>
                <c:pt idx="11">
                  <c:v>69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ella Indicatori'!$Q$36</c:f>
              <c:strCache>
                <c:ptCount val="1"/>
                <c:pt idx="0">
                  <c:v>03/10/12-04/10/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Q$7:$Q$18</c:f>
              <c:numCache>
                <c:formatCode>General</c:formatCode>
                <c:ptCount val="12"/>
                <c:pt idx="0">
                  <c:v>115</c:v>
                </c:pt>
                <c:pt idx="1">
                  <c:v>3300</c:v>
                </c:pt>
                <c:pt idx="2">
                  <c:v>1350</c:v>
                </c:pt>
                <c:pt idx="3">
                  <c:v>380</c:v>
                </c:pt>
                <c:pt idx="4">
                  <c:v>520</c:v>
                </c:pt>
                <c:pt idx="5">
                  <c:v>390</c:v>
                </c:pt>
                <c:pt idx="6">
                  <c:v>300</c:v>
                </c:pt>
                <c:pt idx="8">
                  <c:v>107</c:v>
                </c:pt>
                <c:pt idx="9">
                  <c:v>90</c:v>
                </c:pt>
                <c:pt idx="10">
                  <c:v>2.9</c:v>
                </c:pt>
                <c:pt idx="11">
                  <c:v>2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ella Indicatori'!$R$36</c:f>
              <c:strCache>
                <c:ptCount val="1"/>
                <c:pt idx="0">
                  <c:v>27/02/13-28/02/1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R$7:$R$18</c:f>
              <c:numCache>
                <c:formatCode>General</c:formatCode>
                <c:ptCount val="12"/>
                <c:pt idx="0">
                  <c:v>130</c:v>
                </c:pt>
                <c:pt idx="1">
                  <c:v>1290</c:v>
                </c:pt>
                <c:pt idx="2">
                  <c:v>1800</c:v>
                </c:pt>
                <c:pt idx="3">
                  <c:v>620</c:v>
                </c:pt>
                <c:pt idx="4">
                  <c:v>360</c:v>
                </c:pt>
                <c:pt idx="5">
                  <c:v>280</c:v>
                </c:pt>
                <c:pt idx="6">
                  <c:v>260</c:v>
                </c:pt>
                <c:pt idx="8">
                  <c:v>133</c:v>
                </c:pt>
                <c:pt idx="9">
                  <c:v>148</c:v>
                </c:pt>
                <c:pt idx="10">
                  <c:v>7.4</c:v>
                </c:pt>
                <c:pt idx="11">
                  <c:v>2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abella Indicatori'!$S$36</c:f>
              <c:strCache>
                <c:ptCount val="1"/>
                <c:pt idx="0">
                  <c:v>05/06/13-07/06/1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plus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'!$S$7:$S$18</c:f>
              <c:numCache>
                <c:formatCode>General</c:formatCode>
                <c:ptCount val="12"/>
                <c:pt idx="0">
                  <c:v>123</c:v>
                </c:pt>
                <c:pt idx="1">
                  <c:v>511</c:v>
                </c:pt>
                <c:pt idx="2">
                  <c:v>1735</c:v>
                </c:pt>
                <c:pt idx="3">
                  <c:v>31</c:v>
                </c:pt>
                <c:pt idx="4">
                  <c:v>139</c:v>
                </c:pt>
                <c:pt idx="5">
                  <c:v>142</c:v>
                </c:pt>
                <c:pt idx="6">
                  <c:v>213</c:v>
                </c:pt>
                <c:pt idx="7">
                  <c:v>153</c:v>
                </c:pt>
                <c:pt idx="8">
                  <c:v>54</c:v>
                </c:pt>
                <c:pt idx="9">
                  <c:v>65</c:v>
                </c:pt>
                <c:pt idx="10">
                  <c:v>4.3</c:v>
                </c:pt>
                <c:pt idx="11">
                  <c:v>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02/10/13-03/10/13"</c:f>
              <c:strCache>
                <c:ptCount val="1"/>
                <c:pt idx="0">
                  <c:v>02/10/13-03/10/1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T$7:$T$18</c:f>
              <c:numCache>
                <c:formatCode>General</c:formatCode>
                <c:ptCount val="12"/>
                <c:pt idx="0">
                  <c:v>138</c:v>
                </c:pt>
                <c:pt idx="1">
                  <c:v>154</c:v>
                </c:pt>
                <c:pt idx="2">
                  <c:v>1430</c:v>
                </c:pt>
                <c:pt idx="3">
                  <c:v>430</c:v>
                </c:pt>
                <c:pt idx="4">
                  <c:v>480</c:v>
                </c:pt>
                <c:pt idx="5">
                  <c:v>465</c:v>
                </c:pt>
                <c:pt idx="6">
                  <c:v>265</c:v>
                </c:pt>
                <c:pt idx="8">
                  <c:v>81</c:v>
                </c:pt>
                <c:pt idx="9">
                  <c:v>94</c:v>
                </c:pt>
                <c:pt idx="10">
                  <c:v>4</c:v>
                </c:pt>
                <c:pt idx="11">
                  <c:v>32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Tabella Indicatori graf'!$U$36</c:f>
              <c:strCache>
                <c:ptCount val="1"/>
                <c:pt idx="0">
                  <c:v>19/02/14-20/02/1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U$7:$U$18</c:f>
              <c:numCache>
                <c:formatCode>General</c:formatCode>
                <c:ptCount val="12"/>
                <c:pt idx="0">
                  <c:v>76</c:v>
                </c:pt>
                <c:pt idx="1">
                  <c:v>368</c:v>
                </c:pt>
                <c:pt idx="2">
                  <c:v>1224</c:v>
                </c:pt>
                <c:pt idx="3">
                  <c:v>321</c:v>
                </c:pt>
                <c:pt idx="4">
                  <c:v>87</c:v>
                </c:pt>
                <c:pt idx="5">
                  <c:v>198</c:v>
                </c:pt>
                <c:pt idx="6">
                  <c:v>204</c:v>
                </c:pt>
                <c:pt idx="7">
                  <c:v>172</c:v>
                </c:pt>
                <c:pt idx="8">
                  <c:v>62</c:v>
                </c:pt>
                <c:pt idx="9">
                  <c:v>75</c:v>
                </c:pt>
                <c:pt idx="10">
                  <c:v>4.2</c:v>
                </c:pt>
                <c:pt idx="11">
                  <c:v>2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ella Indicatori graf'!$Z$36</c:f>
              <c:strCache>
                <c:ptCount val="1"/>
                <c:pt idx="0">
                  <c:v>01/10/14-02/10/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V$7:$V$18</c:f>
              <c:numCache>
                <c:formatCode>General</c:formatCode>
                <c:ptCount val="12"/>
                <c:pt idx="0">
                  <c:v>90</c:v>
                </c:pt>
                <c:pt idx="1">
                  <c:v>156</c:v>
                </c:pt>
                <c:pt idx="2">
                  <c:v>1520</c:v>
                </c:pt>
                <c:pt idx="3">
                  <c:v>187</c:v>
                </c:pt>
                <c:pt idx="4">
                  <c:v>383</c:v>
                </c:pt>
                <c:pt idx="5">
                  <c:v>198</c:v>
                </c:pt>
                <c:pt idx="6">
                  <c:v>148</c:v>
                </c:pt>
                <c:pt idx="7">
                  <c:v>110</c:v>
                </c:pt>
                <c:pt idx="8">
                  <c:v>56</c:v>
                </c:pt>
                <c:pt idx="9">
                  <c:v>68</c:v>
                </c:pt>
                <c:pt idx="10">
                  <c:v>1.2</c:v>
                </c:pt>
                <c:pt idx="11">
                  <c:v>1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Tabella Indicatori graf'!$AA$36</c:f>
              <c:strCache>
                <c:ptCount val="1"/>
                <c:pt idx="0">
                  <c:v>18/02/15-19/02/1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Z$7:$Z$18</c:f>
              <c:numCache>
                <c:formatCode>General</c:formatCode>
                <c:ptCount val="12"/>
                <c:pt idx="0">
                  <c:v>101</c:v>
                </c:pt>
                <c:pt idx="1">
                  <c:v>699</c:v>
                </c:pt>
                <c:pt idx="2">
                  <c:v>1239</c:v>
                </c:pt>
                <c:pt idx="3">
                  <c:v>200</c:v>
                </c:pt>
                <c:pt idx="6">
                  <c:v>178</c:v>
                </c:pt>
                <c:pt idx="9">
                  <c:v>67</c:v>
                </c:pt>
                <c:pt idx="11">
                  <c:v>9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Tabella Indicatori graf'!$AB$36</c:f>
              <c:strCache>
                <c:ptCount val="1"/>
                <c:pt idx="0">
                  <c:v>28/10/15-29/10/1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Z$7:$Z$18</c:f>
              <c:numCache>
                <c:formatCode>General</c:formatCode>
                <c:ptCount val="12"/>
                <c:pt idx="0">
                  <c:v>101</c:v>
                </c:pt>
                <c:pt idx="1">
                  <c:v>699</c:v>
                </c:pt>
                <c:pt idx="2">
                  <c:v>1239</c:v>
                </c:pt>
                <c:pt idx="3">
                  <c:v>200</c:v>
                </c:pt>
                <c:pt idx="6">
                  <c:v>178</c:v>
                </c:pt>
                <c:pt idx="9">
                  <c:v>67</c:v>
                </c:pt>
                <c:pt idx="11">
                  <c:v>95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Tabella Indicatori'!$W$36</c:f>
              <c:strCache>
                <c:ptCount val="1"/>
                <c:pt idx="0">
                  <c:v>10/10/16-11/10/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Y$7:$Y$18</c:f>
              <c:numCache>
                <c:formatCode>General</c:formatCode>
                <c:ptCount val="12"/>
                <c:pt idx="0">
                  <c:v>68</c:v>
                </c:pt>
                <c:pt idx="1">
                  <c:v>28</c:v>
                </c:pt>
                <c:pt idx="2">
                  <c:v>1082</c:v>
                </c:pt>
                <c:pt idx="4">
                  <c:v>256</c:v>
                </c:pt>
                <c:pt idx="6">
                  <c:v>106</c:v>
                </c:pt>
                <c:pt idx="9">
                  <c:v>60</c:v>
                </c:pt>
                <c:pt idx="11">
                  <c:v>101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Tabella Indicatori'!$X$36</c:f>
              <c:strCache>
                <c:ptCount val="1"/>
                <c:pt idx="0">
                  <c:v>23/10/17-24/10/1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Indicatori graf'!$A$7:$A$18</c:f>
              <c:strCache>
                <c:ptCount val="12"/>
                <c:pt idx="0">
                  <c:v>P42</c:v>
                </c:pt>
                <c:pt idx="1">
                  <c:v>P17</c:v>
                </c:pt>
                <c:pt idx="2">
                  <c:v>P14</c:v>
                </c:pt>
                <c:pt idx="3">
                  <c:v>P26</c:v>
                </c:pt>
                <c:pt idx="4">
                  <c:v>P10</c:v>
                </c:pt>
                <c:pt idx="5">
                  <c:v>P37</c:v>
                </c:pt>
                <c:pt idx="6">
                  <c:v>P1</c:v>
                </c:pt>
                <c:pt idx="7">
                  <c:v>P44</c:v>
                </c:pt>
                <c:pt idx="8">
                  <c:v>P31</c:v>
                </c:pt>
                <c:pt idx="9">
                  <c:v>P48</c:v>
                </c:pt>
                <c:pt idx="10">
                  <c:v>P35</c:v>
                </c:pt>
                <c:pt idx="11">
                  <c:v>P64</c:v>
                </c:pt>
              </c:strCache>
            </c:strRef>
          </c:cat>
          <c:val>
            <c:numRef>
              <c:f>'Tabella Indicatori graf'!$Z$7:$Z$18</c:f>
              <c:numCache>
                <c:formatCode>General</c:formatCode>
                <c:ptCount val="12"/>
                <c:pt idx="0">
                  <c:v>101</c:v>
                </c:pt>
                <c:pt idx="1">
                  <c:v>699</c:v>
                </c:pt>
                <c:pt idx="2">
                  <c:v>1239</c:v>
                </c:pt>
                <c:pt idx="3">
                  <c:v>200</c:v>
                </c:pt>
                <c:pt idx="6">
                  <c:v>178</c:v>
                </c:pt>
                <c:pt idx="9">
                  <c:v>67</c:v>
                </c:pt>
                <c:pt idx="11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06059"/>
        <c:axId val="67947855"/>
      </c:lineChart>
      <c:catAx>
        <c:axId val="6850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zzo</a:t>
                </a:r>
              </a:p>
            </c:rich>
          </c:tx>
          <c:layout>
            <c:manualLayout>
              <c:xMode val="edge"/>
              <c:yMode val="edge"/>
              <c:x val="0.383402343405867"/>
              <c:y val="0.927813017098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7855"/>
        <c:crossesAt val="0"/>
        <c:auto val="1"/>
        <c:lblAlgn val="ctr"/>
        <c:lblOffset val="100"/>
        <c:noMultiLvlLbl val="0"/>
      </c:catAx>
      <c:valAx>
        <c:axId val="6794785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zione PCE
[µ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6059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82750418465"/>
          <c:y val="0.22242140099283"/>
          <c:w val="0.135186327195842"/>
          <c:h val="0.809983452840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ZIONE TETRACLOROETILENE POZZI "SUD_PENNACCHIO"
 NELLE 2 CAMPAGNE DI MONITORAGGI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715703623913"/>
          <c:y val="0.169669799120614"/>
          <c:w val="0.766022928368085"/>
          <c:h val="0.758858522286404"/>
        </c:manualLayout>
      </c:layout>
      <c:lineChart>
        <c:grouping val="standard"/>
        <c:varyColors val="0"/>
        <c:ser>
          <c:idx val="0"/>
          <c:order val="0"/>
          <c:tx>
            <c:strRef>
              <c:f>'tab graf penn'!$A$16</c:f>
              <c:strCache>
                <c:ptCount val="1"/>
                <c:pt idx="0">
                  <c:v>10/10/16-11/10/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graf penn'!$A$9:$A$13</c:f>
              <c:strCache>
                <c:ptCount val="5"/>
                <c:pt idx="0">
                  <c:v>P64</c:v>
                </c:pt>
                <c:pt idx="1">
                  <c:v>P104</c:v>
                </c:pt>
                <c:pt idx="2">
                  <c:v>P105</c:v>
                </c:pt>
                <c:pt idx="3">
                  <c:v>P114</c:v>
                </c:pt>
                <c:pt idx="4">
                  <c:v>P119</c:v>
                </c:pt>
              </c:strCache>
            </c:strRef>
          </c:cat>
          <c:val>
            <c:numRef>
              <c:f>'tab graf penn'!$E$9:$E$13</c:f>
              <c:numCache>
                <c:formatCode>General</c:formatCode>
                <c:ptCount val="5"/>
                <c:pt idx="0">
                  <c:v>1015</c:v>
                </c:pt>
                <c:pt idx="1">
                  <c:v>1058</c:v>
                </c:pt>
                <c:pt idx="2">
                  <c:v>144</c:v>
                </c:pt>
                <c:pt idx="3">
                  <c:v>97</c:v>
                </c:pt>
                <c:pt idx="4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graf penn'!$B$16</c:f>
              <c:strCache>
                <c:ptCount val="1"/>
                <c:pt idx="0">
                  <c:v>23/10/17-24/10/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graf penn'!$A$9:$A$13</c:f>
              <c:strCache>
                <c:ptCount val="5"/>
                <c:pt idx="0">
                  <c:v>P64</c:v>
                </c:pt>
                <c:pt idx="1">
                  <c:v>P104</c:v>
                </c:pt>
                <c:pt idx="2">
                  <c:v>P105</c:v>
                </c:pt>
                <c:pt idx="3">
                  <c:v>P114</c:v>
                </c:pt>
                <c:pt idx="4">
                  <c:v>P119</c:v>
                </c:pt>
              </c:strCache>
            </c:strRef>
          </c:cat>
          <c:val>
            <c:numRef>
              <c:f>'tab graf penn'!$F$9:$F$13</c:f>
              <c:numCache>
                <c:formatCode>General</c:formatCode>
                <c:ptCount val="5"/>
                <c:pt idx="0">
                  <c:v>956</c:v>
                </c:pt>
                <c:pt idx="1">
                  <c:v>774</c:v>
                </c:pt>
                <c:pt idx="2">
                  <c:v>165</c:v>
                </c:pt>
                <c:pt idx="3">
                  <c:v>188</c:v>
                </c:pt>
                <c:pt idx="4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2680"/>
        <c:axId val="16070878"/>
      </c:lineChart>
      <c:catAx>
        <c:axId val="40142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zz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878"/>
        <c:crossesAt val="0"/>
        <c:auto val="1"/>
        <c:lblAlgn val="ctr"/>
        <c:lblOffset val="100"/>
        <c:noMultiLvlLbl val="0"/>
      </c:catAx>
      <c:valAx>
        <c:axId val="160708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zione PCE
 [µ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2680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30630145418"/>
          <c:y val="0.336839382705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880</xdr:colOff>
      <xdr:row>30</xdr:row>
      <xdr:rowOff>43920</xdr:rowOff>
    </xdr:from>
    <xdr:to>
      <xdr:col>1</xdr:col>
      <xdr:colOff>152280</xdr:colOff>
      <xdr:row>31</xdr:row>
      <xdr:rowOff>11880</xdr:rowOff>
    </xdr:to>
    <xdr:sp>
      <xdr:nvSpPr>
        <xdr:cNvPr id="1" name="AutoShape 1"/>
        <xdr:cNvSpPr txBox="1"/>
      </xdr:nvSpPr>
      <xdr:spPr>
        <a:xfrm>
          <a:off x="905760" y="4920840"/>
          <a:ext cx="59400" cy="13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ff"/>
                </a:solidFill>
                <a:miter/>
              </a:ln>
              <a:solidFill>
                <a:srgbClr val="ff9900"/>
              </a:solidFill>
              <a:latin typeface="Arial"/>
            </a:rPr>
            <a:t>N</a:t>
          </a:r>
          <a:endParaRPr b="0" lang="en-US" sz="1000" spc="1" strike="noStrike">
            <a:ln w="9360">
              <a:solidFill>
                <a:srgbClr val="0000ff"/>
              </a:solidFill>
              <a:miter/>
            </a:ln>
            <a:solidFill>
              <a:srgbClr val="ff99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34920</xdr:colOff>
      <xdr:row>30</xdr:row>
      <xdr:rowOff>43920</xdr:rowOff>
    </xdr:from>
    <xdr:to>
      <xdr:col>9</xdr:col>
      <xdr:colOff>83880</xdr:colOff>
      <xdr:row>31</xdr:row>
      <xdr:rowOff>30240</xdr:rowOff>
    </xdr:to>
    <xdr:sp>
      <xdr:nvSpPr>
        <xdr:cNvPr id="2" name="AutoShape 2"/>
        <xdr:cNvSpPr txBox="1"/>
      </xdr:nvSpPr>
      <xdr:spPr>
        <a:xfrm>
          <a:off x="7350120" y="4920840"/>
          <a:ext cx="48960" cy="14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ff"/>
                </a:solidFill>
                <a:miter/>
              </a:ln>
              <a:solidFill>
                <a:srgbClr val="ff9900"/>
              </a:solidFill>
              <a:latin typeface="Arial"/>
            </a:rPr>
            <a:t>S</a:t>
          </a:r>
          <a:endParaRPr b="0" lang="en-US" sz="1000" spc="1" strike="noStrike">
            <a:ln w="9360">
              <a:solidFill>
                <a:srgbClr val="0000ff"/>
              </a:solidFill>
              <a:miter/>
            </a:ln>
            <a:solidFill>
              <a:srgbClr val="ff99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47240</xdr:colOff>
      <xdr:row>5</xdr:row>
      <xdr:rowOff>131760</xdr:rowOff>
    </xdr:from>
    <xdr:to>
      <xdr:col>10</xdr:col>
      <xdr:colOff>368280</xdr:colOff>
      <xdr:row>7</xdr:row>
      <xdr:rowOff>96480</xdr:rowOff>
    </xdr:to>
    <xdr:sp>
      <xdr:nvSpPr>
        <xdr:cNvPr id="3" name="Text 3"/>
        <xdr:cNvSpPr/>
      </xdr:nvSpPr>
      <xdr:spPr>
        <a:xfrm>
          <a:off x="7462440" y="944640"/>
          <a:ext cx="10339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A CAMPIONA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31</xdr:row>
      <xdr:rowOff>84960</xdr:rowOff>
    </xdr:from>
    <xdr:to>
      <xdr:col>3</xdr:col>
      <xdr:colOff>51120</xdr:colOff>
      <xdr:row>32</xdr:row>
      <xdr:rowOff>101160</xdr:rowOff>
    </xdr:to>
    <xdr:sp>
      <xdr:nvSpPr>
        <xdr:cNvPr id="4" name="Text 5"/>
        <xdr:cNvSpPr/>
      </xdr:nvSpPr>
      <xdr:spPr>
        <a:xfrm>
          <a:off x="1994760" y="5124240"/>
          <a:ext cx="4946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IEL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31</xdr:row>
      <xdr:rowOff>84960</xdr:rowOff>
    </xdr:from>
    <xdr:to>
      <xdr:col>7</xdr:col>
      <xdr:colOff>379440</xdr:colOff>
      <xdr:row>32</xdr:row>
      <xdr:rowOff>60840</xdr:rowOff>
    </xdr:to>
    <xdr:sp>
      <xdr:nvSpPr>
        <xdr:cNvPr id="5" name="Text 6"/>
        <xdr:cNvSpPr/>
      </xdr:nvSpPr>
      <xdr:spPr>
        <a:xfrm>
          <a:off x="5257800" y="5124240"/>
          <a:ext cx="8110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GLIAN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160</xdr:colOff>
      <xdr:row>31</xdr:row>
      <xdr:rowOff>11880</xdr:rowOff>
    </xdr:from>
    <xdr:to>
      <xdr:col>4</xdr:col>
      <xdr:colOff>210600</xdr:colOff>
      <xdr:row>31</xdr:row>
      <xdr:rowOff>11880</xdr:rowOff>
    </xdr:to>
    <xdr:sp>
      <xdr:nvSpPr>
        <xdr:cNvPr id="6" name="Line 7"/>
        <xdr:cNvSpPr/>
      </xdr:nvSpPr>
      <xdr:spPr>
        <a:xfrm>
          <a:off x="1094040" y="5051160"/>
          <a:ext cx="236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880</xdr:colOff>
      <xdr:row>31</xdr:row>
      <xdr:rowOff>11880</xdr:rowOff>
    </xdr:from>
    <xdr:to>
      <xdr:col>8</xdr:col>
      <xdr:colOff>757800</xdr:colOff>
      <xdr:row>31</xdr:row>
      <xdr:rowOff>11880</xdr:rowOff>
    </xdr:to>
    <xdr:sp>
      <xdr:nvSpPr>
        <xdr:cNvPr id="7" name="Line 8"/>
        <xdr:cNvSpPr/>
      </xdr:nvSpPr>
      <xdr:spPr>
        <a:xfrm>
          <a:off x="3803040" y="5051160"/>
          <a:ext cx="34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</xdr:row>
      <xdr:rowOff>139680</xdr:rowOff>
    </xdr:from>
    <xdr:to>
      <xdr:col>1</xdr:col>
      <xdr:colOff>518040</xdr:colOff>
      <xdr:row>7</xdr:row>
      <xdr:rowOff>7560</xdr:rowOff>
    </xdr:to>
    <xdr:sp>
      <xdr:nvSpPr>
        <xdr:cNvPr id="8" name="Text 9"/>
        <xdr:cNvSpPr/>
      </xdr:nvSpPr>
      <xdr:spPr>
        <a:xfrm>
          <a:off x="1022400" y="952560"/>
          <a:ext cx="3085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00"/>
              </a:solidFill>
              <a:latin typeface="Arial"/>
            </a:rPr>
            <a:t>54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7</xdr:row>
      <xdr:rowOff>7560</xdr:rowOff>
    </xdr:from>
    <xdr:to>
      <xdr:col>2</xdr:col>
      <xdr:colOff>150480</xdr:colOff>
      <xdr:row>8</xdr:row>
      <xdr:rowOff>69840</xdr:rowOff>
    </xdr:to>
    <xdr:sp>
      <xdr:nvSpPr>
        <xdr:cNvPr id="9" name="Text 10"/>
        <xdr:cNvSpPr/>
      </xdr:nvSpPr>
      <xdr:spPr>
        <a:xfrm>
          <a:off x="1492200" y="1145520"/>
          <a:ext cx="284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4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5</xdr:row>
      <xdr:rowOff>139680</xdr:rowOff>
    </xdr:from>
    <xdr:to>
      <xdr:col>2</xdr:col>
      <xdr:colOff>426240</xdr:colOff>
      <xdr:row>7</xdr:row>
      <xdr:rowOff>7560</xdr:rowOff>
    </xdr:to>
    <xdr:sp>
      <xdr:nvSpPr>
        <xdr:cNvPr id="10" name="Text 11"/>
        <xdr:cNvSpPr/>
      </xdr:nvSpPr>
      <xdr:spPr>
        <a:xfrm>
          <a:off x="1776240" y="952560"/>
          <a:ext cx="275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Arial"/>
            </a:rPr>
            <a:t>287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5</xdr:row>
      <xdr:rowOff>139680</xdr:rowOff>
    </xdr:from>
    <xdr:to>
      <xdr:col>3</xdr:col>
      <xdr:colOff>535320</xdr:colOff>
      <xdr:row>6</xdr:row>
      <xdr:rowOff>123480</xdr:rowOff>
    </xdr:to>
    <xdr:sp>
      <xdr:nvSpPr>
        <xdr:cNvPr id="11" name="Text 12"/>
        <xdr:cNvSpPr/>
      </xdr:nvSpPr>
      <xdr:spPr>
        <a:xfrm>
          <a:off x="2638440" y="952560"/>
          <a:ext cx="3351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ff"/>
              </a:solidFill>
              <a:latin typeface="Arial"/>
            </a:rPr>
            <a:t>455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720</xdr:colOff>
      <xdr:row>9</xdr:row>
      <xdr:rowOff>135360</xdr:rowOff>
    </xdr:from>
    <xdr:to>
      <xdr:col>2</xdr:col>
      <xdr:colOff>471240</xdr:colOff>
      <xdr:row>10</xdr:row>
      <xdr:rowOff>120240</xdr:rowOff>
    </xdr:to>
    <xdr:sp>
      <xdr:nvSpPr>
        <xdr:cNvPr id="12" name="Text 13"/>
        <xdr:cNvSpPr/>
      </xdr:nvSpPr>
      <xdr:spPr>
        <a:xfrm>
          <a:off x="1833480" y="1598400"/>
          <a:ext cx="2635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800080"/>
              </a:solidFill>
              <a:latin typeface="Arial"/>
            </a:rPr>
            <a:t>20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5</xdr:row>
      <xdr:rowOff>157680</xdr:rowOff>
    </xdr:from>
    <xdr:to>
      <xdr:col>3</xdr:col>
      <xdr:colOff>245160</xdr:colOff>
      <xdr:row>7</xdr:row>
      <xdr:rowOff>7560</xdr:rowOff>
    </xdr:to>
    <xdr:sp>
      <xdr:nvSpPr>
        <xdr:cNvPr id="13" name="Text 14"/>
        <xdr:cNvSpPr/>
      </xdr:nvSpPr>
      <xdr:spPr>
        <a:xfrm>
          <a:off x="2239920" y="970560"/>
          <a:ext cx="4435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808080"/>
              </a:solidFill>
              <a:latin typeface="Arial"/>
            </a:rPr>
            <a:t>45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720</xdr:colOff>
      <xdr:row>7</xdr:row>
      <xdr:rowOff>92520</xdr:rowOff>
    </xdr:from>
    <xdr:to>
      <xdr:col>2</xdr:col>
      <xdr:colOff>471240</xdr:colOff>
      <xdr:row>8</xdr:row>
      <xdr:rowOff>69840</xdr:rowOff>
    </xdr:to>
    <xdr:sp>
      <xdr:nvSpPr>
        <xdr:cNvPr id="14" name="Text 15"/>
        <xdr:cNvSpPr/>
      </xdr:nvSpPr>
      <xdr:spPr>
        <a:xfrm>
          <a:off x="1833480" y="1230480"/>
          <a:ext cx="2635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3300</a:t>
          </a:r>
          <a:r>
            <a:rPr b="0" lang="en-US" sz="1000" spc="-1" strike="noStrike">
              <a:latin typeface="Arial"/>
            </a:rPr>
            <a:t>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4</xdr:row>
      <xdr:rowOff>78480</xdr:rowOff>
    </xdr:from>
    <xdr:to>
      <xdr:col>2</xdr:col>
      <xdr:colOff>567360</xdr:colOff>
      <xdr:row>15</xdr:row>
      <xdr:rowOff>117000</xdr:rowOff>
    </xdr:to>
    <xdr:sp>
      <xdr:nvSpPr>
        <xdr:cNvPr id="15" name="Text 16"/>
        <xdr:cNvSpPr/>
      </xdr:nvSpPr>
      <xdr:spPr>
        <a:xfrm>
          <a:off x="1776240" y="2354400"/>
          <a:ext cx="416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ff00"/>
              </a:solidFill>
              <a:latin typeface="Arial"/>
            </a:rPr>
            <a:t>12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23</xdr:row>
      <xdr:rowOff>37080</xdr:rowOff>
    </xdr:from>
    <xdr:to>
      <xdr:col>2</xdr:col>
      <xdr:colOff>522360</xdr:colOff>
      <xdr:row>24</xdr:row>
      <xdr:rowOff>21960</xdr:rowOff>
    </xdr:to>
    <xdr:sp>
      <xdr:nvSpPr>
        <xdr:cNvPr id="16" name="Text 17"/>
        <xdr:cNvSpPr/>
      </xdr:nvSpPr>
      <xdr:spPr>
        <a:xfrm>
          <a:off x="1767960" y="3776040"/>
          <a:ext cx="3801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3366ff"/>
              </a:solidFill>
              <a:latin typeface="Arial"/>
            </a:rPr>
            <a:t>5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720</xdr:colOff>
      <xdr:row>27</xdr:row>
      <xdr:rowOff>85320</xdr:rowOff>
    </xdr:from>
    <xdr:to>
      <xdr:col>2</xdr:col>
      <xdr:colOff>471240</xdr:colOff>
      <xdr:row>28</xdr:row>
      <xdr:rowOff>104040</xdr:rowOff>
    </xdr:to>
    <xdr:sp>
      <xdr:nvSpPr>
        <xdr:cNvPr id="17" name="Text 18"/>
        <xdr:cNvSpPr/>
      </xdr:nvSpPr>
      <xdr:spPr>
        <a:xfrm>
          <a:off x="1833480" y="4474440"/>
          <a:ext cx="263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cc99ff"/>
              </a:solidFill>
              <a:latin typeface="Arial"/>
            </a:rPr>
            <a:t>1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24</xdr:row>
      <xdr:rowOff>146160</xdr:rowOff>
    </xdr:from>
    <xdr:to>
      <xdr:col>2</xdr:col>
      <xdr:colOff>471240</xdr:colOff>
      <xdr:row>26</xdr:row>
      <xdr:rowOff>69120</xdr:rowOff>
    </xdr:to>
    <xdr:sp>
      <xdr:nvSpPr>
        <xdr:cNvPr id="18" name="Text 19"/>
        <xdr:cNvSpPr/>
      </xdr:nvSpPr>
      <xdr:spPr>
        <a:xfrm>
          <a:off x="1776240" y="4047480"/>
          <a:ext cx="32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8080"/>
              </a:solidFill>
              <a:latin typeface="Arial"/>
            </a:rPr>
            <a:t>36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0</xdr:row>
      <xdr:rowOff>7920</xdr:rowOff>
    </xdr:from>
    <xdr:to>
      <xdr:col>15</xdr:col>
      <xdr:colOff>111960</xdr:colOff>
      <xdr:row>24</xdr:row>
      <xdr:rowOff>159840</xdr:rowOff>
    </xdr:to>
    <xdr:graphicFrame>
      <xdr:nvGraphicFramePr>
        <xdr:cNvPr id="19" name="Chart 1"/>
        <xdr:cNvGraphicFramePr/>
      </xdr:nvGraphicFramePr>
      <xdr:xfrm>
        <a:off x="327240" y="7920"/>
        <a:ext cx="9357480" cy="41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33977071632</cdr:x>
      <cdr:y>0.182257091128546</cdr:y>
    </cdr:from>
    <cdr:to>
      <cdr:x>0.977263983996307</cdr:x>
      <cdr:y>0.285283214070179</cdr:y>
    </cdr:to>
    <cdr:sp>
      <cdr:nvSpPr>
        <cdr:cNvPr id="20" name="Text 1"/>
        <cdr:cNvSpPr/>
      </cdr:nvSpPr>
      <cdr:spPr>
        <a:xfrm>
          <a:off x="7928280" y="761040"/>
          <a:ext cx="12168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DATA CAMPIONAMENT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99"/>
    <col collapsed="false" customWidth="true" hidden="true" outlineLevel="0" max="3" min="3" style="0" width="13.66"/>
    <col collapsed="false" customWidth="true" hidden="true" outlineLevel="0" max="4" min="4" style="0" width="11.1"/>
    <col collapsed="false" customWidth="true" hidden="true" outlineLevel="0" max="6" min="5" style="0" width="10.32"/>
    <col collapsed="false" customWidth="true" hidden="false" outlineLevel="0" max="7" min="7" style="0" width="13.99"/>
    <col collapsed="false" customWidth="true" hidden="true" outlineLevel="0" max="8" min="8" style="0" width="11.43"/>
    <col collapsed="false" customWidth="true" hidden="true" outlineLevel="0" max="9" min="9" style="0" width="9.66"/>
    <col collapsed="false" customWidth="true" hidden="false" outlineLevel="0" max="25" min="25" style="0" width="9.99"/>
    <col collapsed="false" customWidth="true" hidden="false" outlineLevel="0" max="26" min="26" style="0" width="9.55"/>
  </cols>
  <sheetData>
    <row r="1" customFormat="false" ht="13.8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 t="s">
        <v>3</v>
      </c>
      <c r="L2" s="5" t="s">
        <v>4</v>
      </c>
      <c r="M2" s="5" t="s">
        <v>5</v>
      </c>
      <c r="N2" s="6" t="s">
        <v>6</v>
      </c>
      <c r="O2" s="6" t="s">
        <v>7</v>
      </c>
      <c r="P2" s="6" t="s">
        <v>8</v>
      </c>
      <c r="Q2" s="6" t="s">
        <v>9</v>
      </c>
      <c r="R2" s="6" t="s">
        <v>10</v>
      </c>
      <c r="S2" s="5" t="s">
        <v>11</v>
      </c>
      <c r="T2" s="7" t="s">
        <v>12</v>
      </c>
      <c r="U2" s="6" t="s">
        <v>12</v>
      </c>
      <c r="V2" s="6" t="s">
        <v>13</v>
      </c>
      <c r="W2" s="5" t="s">
        <v>14</v>
      </c>
      <c r="X2" s="5" t="s">
        <v>15</v>
      </c>
      <c r="Y2" s="7" t="s">
        <v>16</v>
      </c>
      <c r="Z2" s="8" t="s">
        <v>17</v>
      </c>
    </row>
    <row r="3" customFormat="false" ht="25.2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10" t="s">
        <v>19</v>
      </c>
      <c r="K3" s="10" t="s">
        <v>20</v>
      </c>
      <c r="L3" s="10" t="s">
        <v>21</v>
      </c>
      <c r="M3" s="10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0" t="s">
        <v>28</v>
      </c>
      <c r="T3" s="12" t="s">
        <v>29</v>
      </c>
      <c r="U3" s="11" t="s">
        <v>30</v>
      </c>
      <c r="V3" s="11" t="s">
        <v>31</v>
      </c>
      <c r="W3" s="10" t="s">
        <v>32</v>
      </c>
      <c r="X3" s="10" t="s">
        <v>33</v>
      </c>
      <c r="Y3" s="10" t="s">
        <v>34</v>
      </c>
      <c r="Z3" s="13" t="s">
        <v>3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4" t="s">
        <v>36</v>
      </c>
      <c r="K4" s="14" t="s">
        <v>37</v>
      </c>
      <c r="L4" s="14" t="s">
        <v>37</v>
      </c>
      <c r="M4" s="14" t="s">
        <v>37</v>
      </c>
      <c r="N4" s="15" t="s">
        <v>37</v>
      </c>
      <c r="O4" s="16" t="s">
        <v>38</v>
      </c>
      <c r="P4" s="16" t="s">
        <v>38</v>
      </c>
      <c r="Q4" s="16" t="s">
        <v>38</v>
      </c>
      <c r="R4" s="16" t="s">
        <v>39</v>
      </c>
      <c r="S4" s="17" t="s">
        <v>39</v>
      </c>
      <c r="T4" s="18" t="s">
        <v>39</v>
      </c>
      <c r="U4" s="16" t="s">
        <v>40</v>
      </c>
      <c r="V4" s="16" t="s">
        <v>40</v>
      </c>
      <c r="W4" s="17" t="s">
        <v>41</v>
      </c>
      <c r="X4" s="17" t="s">
        <v>41</v>
      </c>
      <c r="Y4" s="17" t="s">
        <v>42</v>
      </c>
      <c r="Z4" s="19" t="s">
        <v>43</v>
      </c>
    </row>
    <row r="5" customFormat="false" ht="27.6" hidden="false" customHeight="true" outlineLevel="0" collapsed="false">
      <c r="A5" s="20" t="s">
        <v>44</v>
      </c>
      <c r="B5" s="21" t="s">
        <v>45</v>
      </c>
      <c r="C5" s="21" t="s">
        <v>46</v>
      </c>
      <c r="D5" s="21" t="s">
        <v>47</v>
      </c>
      <c r="E5" s="21" t="s">
        <v>48</v>
      </c>
      <c r="F5" s="21" t="s">
        <v>49</v>
      </c>
      <c r="G5" s="22" t="s">
        <v>50</v>
      </c>
      <c r="H5" s="23" t="s">
        <v>51</v>
      </c>
      <c r="I5" s="24" t="s">
        <v>52</v>
      </c>
      <c r="J5" s="25" t="s">
        <v>5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3.8" hidden="false" customHeight="true" outlineLevel="0" collapsed="false">
      <c r="A6" s="26"/>
      <c r="B6" s="27"/>
      <c r="C6" s="27"/>
      <c r="D6" s="27"/>
      <c r="E6" s="27"/>
      <c r="F6" s="27"/>
      <c r="G6" s="28"/>
      <c r="H6" s="28"/>
      <c r="I6" s="29"/>
      <c r="J6" s="30" t="s">
        <v>54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24.9" hidden="false" customHeight="true" outlineLevel="0" collapsed="false">
      <c r="A7" s="31" t="s">
        <v>55</v>
      </c>
      <c r="B7" s="32" t="s">
        <v>56</v>
      </c>
      <c r="C7" s="32" t="s">
        <v>57</v>
      </c>
      <c r="D7" s="33" t="s">
        <v>58</v>
      </c>
      <c r="E7" s="34" t="n">
        <v>427411</v>
      </c>
      <c r="F7" s="35" t="n">
        <v>5044950</v>
      </c>
      <c r="G7" s="33" t="s">
        <v>59</v>
      </c>
      <c r="H7" s="33" t="s">
        <v>60</v>
      </c>
      <c r="I7" s="36" t="s">
        <v>61</v>
      </c>
      <c r="J7" s="37" t="n">
        <v>196</v>
      </c>
      <c r="K7" s="38" t="n">
        <v>132</v>
      </c>
      <c r="L7" s="38" t="n">
        <v>143</v>
      </c>
      <c r="M7" s="39" t="s">
        <v>62</v>
      </c>
      <c r="N7" s="40" t="n">
        <v>249</v>
      </c>
      <c r="O7" s="39" t="n">
        <v>92</v>
      </c>
      <c r="P7" s="41" t="n">
        <v>111</v>
      </c>
      <c r="Q7" s="40" t="n">
        <v>115</v>
      </c>
      <c r="R7" s="40" t="n">
        <v>130</v>
      </c>
      <c r="S7" s="42" t="n">
        <v>123</v>
      </c>
      <c r="T7" s="43" t="n">
        <v>138</v>
      </c>
      <c r="U7" s="44" t="n">
        <v>76</v>
      </c>
      <c r="V7" s="44" t="n">
        <v>90</v>
      </c>
      <c r="W7" s="42" t="n">
        <v>51</v>
      </c>
      <c r="X7" s="42" t="n">
        <v>70</v>
      </c>
      <c r="Y7" s="42" t="n">
        <v>68</v>
      </c>
      <c r="Z7" s="45" t="n">
        <v>101</v>
      </c>
    </row>
    <row r="8" customFormat="false" ht="24.9" hidden="false" customHeight="true" outlineLevel="0" collapsed="false">
      <c r="A8" s="46" t="s">
        <v>63</v>
      </c>
      <c r="B8" s="47" t="s">
        <v>56</v>
      </c>
      <c r="C8" s="48" t="s">
        <v>64</v>
      </c>
      <c r="D8" s="48" t="s">
        <v>65</v>
      </c>
      <c r="E8" s="49" t="n">
        <v>427073</v>
      </c>
      <c r="F8" s="50" t="n">
        <v>5044747</v>
      </c>
      <c r="G8" s="51" t="s">
        <v>66</v>
      </c>
      <c r="H8" s="52"/>
      <c r="I8" s="53" t="s">
        <v>61</v>
      </c>
      <c r="J8" s="54" t="n">
        <v>5495</v>
      </c>
      <c r="K8" s="55" t="s">
        <v>67</v>
      </c>
      <c r="L8" s="56" t="n">
        <v>3498</v>
      </c>
      <c r="M8" s="56" t="n">
        <v>2874</v>
      </c>
      <c r="N8" s="57" t="n">
        <v>4551</v>
      </c>
      <c r="O8" s="56" t="n">
        <v>2090</v>
      </c>
      <c r="P8" s="58" t="n">
        <v>4580</v>
      </c>
      <c r="Q8" s="57" t="n">
        <v>3300</v>
      </c>
      <c r="R8" s="57" t="n">
        <v>1290</v>
      </c>
      <c r="S8" s="59" t="n">
        <v>511</v>
      </c>
      <c r="T8" s="60" t="n">
        <v>154</v>
      </c>
      <c r="U8" s="61" t="n">
        <v>368</v>
      </c>
      <c r="V8" s="61" t="n">
        <v>156</v>
      </c>
      <c r="W8" s="59" t="n">
        <v>212</v>
      </c>
      <c r="X8" s="59" t="n">
        <v>53</v>
      </c>
      <c r="Y8" s="59" t="n">
        <v>28</v>
      </c>
      <c r="Z8" s="62" t="n">
        <v>699</v>
      </c>
    </row>
    <row r="9" customFormat="false" ht="24.9" hidden="false" customHeight="true" outlineLevel="0" collapsed="false">
      <c r="A9" s="46" t="s">
        <v>68</v>
      </c>
      <c r="B9" s="47" t="s">
        <v>56</v>
      </c>
      <c r="C9" s="48" t="s">
        <v>69</v>
      </c>
      <c r="D9" s="48" t="s">
        <v>65</v>
      </c>
      <c r="E9" s="49" t="n">
        <v>427084</v>
      </c>
      <c r="F9" s="50" t="n">
        <v>5044626</v>
      </c>
      <c r="G9" s="49" t="n">
        <v>10</v>
      </c>
      <c r="H9" s="48" t="s">
        <v>70</v>
      </c>
      <c r="I9" s="63" t="s">
        <v>61</v>
      </c>
      <c r="J9" s="54" t="n">
        <v>1720</v>
      </c>
      <c r="K9" s="56" t="n">
        <v>1563</v>
      </c>
      <c r="L9" s="56" t="n">
        <v>1272</v>
      </c>
      <c r="M9" s="59" t="n">
        <v>1380</v>
      </c>
      <c r="N9" s="61" t="n">
        <v>3807</v>
      </c>
      <c r="O9" s="59" t="n">
        <v>1240</v>
      </c>
      <c r="P9" s="60" t="n">
        <v>1356</v>
      </c>
      <c r="Q9" s="61" t="n">
        <v>1350</v>
      </c>
      <c r="R9" s="61" t="n">
        <v>1800</v>
      </c>
      <c r="S9" s="64" t="n">
        <v>1735</v>
      </c>
      <c r="T9" s="65" t="n">
        <v>1430</v>
      </c>
      <c r="U9" s="66" t="n">
        <v>1224</v>
      </c>
      <c r="V9" s="66" t="n">
        <v>1520</v>
      </c>
      <c r="W9" s="64" t="n">
        <v>1332</v>
      </c>
      <c r="X9" s="64" t="n">
        <v>1297</v>
      </c>
      <c r="Y9" s="64" t="n">
        <v>1082</v>
      </c>
      <c r="Z9" s="67" t="n">
        <v>1239</v>
      </c>
    </row>
    <row r="10" customFormat="false" ht="24.9" hidden="false" customHeight="true" outlineLevel="0" collapsed="false">
      <c r="A10" s="46" t="s">
        <v>71</v>
      </c>
      <c r="B10" s="47" t="s">
        <v>56</v>
      </c>
      <c r="C10" s="48" t="s">
        <v>72</v>
      </c>
      <c r="D10" s="48" t="s">
        <v>65</v>
      </c>
      <c r="E10" s="49" t="n">
        <v>427445</v>
      </c>
      <c r="F10" s="50" t="n">
        <v>5044481</v>
      </c>
      <c r="G10" s="51" t="n">
        <v>14</v>
      </c>
      <c r="H10" s="48" t="s">
        <v>73</v>
      </c>
      <c r="I10" s="63" t="s">
        <v>61</v>
      </c>
      <c r="J10" s="54" t="n">
        <v>715</v>
      </c>
      <c r="K10" s="56" t="n">
        <v>411</v>
      </c>
      <c r="L10" s="56" t="n">
        <v>52</v>
      </c>
      <c r="M10" s="59" t="n">
        <v>440</v>
      </c>
      <c r="N10" s="61" t="n">
        <v>871</v>
      </c>
      <c r="O10" s="59" t="n">
        <v>520</v>
      </c>
      <c r="P10" s="60" t="n">
        <v>48.4</v>
      </c>
      <c r="Q10" s="61" t="n">
        <v>380</v>
      </c>
      <c r="R10" s="61" t="n">
        <v>620</v>
      </c>
      <c r="S10" s="59" t="n">
        <v>31</v>
      </c>
      <c r="T10" s="60" t="n">
        <v>430</v>
      </c>
      <c r="U10" s="61" t="n">
        <v>321</v>
      </c>
      <c r="V10" s="61" t="n">
        <v>187</v>
      </c>
      <c r="W10" s="59" t="n">
        <v>147</v>
      </c>
      <c r="X10" s="59" t="n">
        <v>147</v>
      </c>
      <c r="Y10" s="55" t="s">
        <v>67</v>
      </c>
      <c r="Z10" s="62" t="n">
        <v>200</v>
      </c>
    </row>
    <row r="11" customFormat="false" ht="24.9" hidden="false" customHeight="true" outlineLevel="0" collapsed="false">
      <c r="A11" s="46" t="s">
        <v>74</v>
      </c>
      <c r="B11" s="47" t="s">
        <v>56</v>
      </c>
      <c r="C11" s="48" t="s">
        <v>75</v>
      </c>
      <c r="D11" s="48" t="s">
        <v>65</v>
      </c>
      <c r="E11" s="49" t="n">
        <v>427471</v>
      </c>
      <c r="F11" s="50" t="n">
        <v>5044336</v>
      </c>
      <c r="G11" s="68" t="s">
        <v>76</v>
      </c>
      <c r="H11" s="48" t="s">
        <v>77</v>
      </c>
      <c r="I11" s="69" t="s">
        <v>61</v>
      </c>
      <c r="J11" s="70" t="s">
        <v>78</v>
      </c>
      <c r="K11" s="56" t="n">
        <v>530</v>
      </c>
      <c r="L11" s="56" t="n">
        <v>228</v>
      </c>
      <c r="M11" s="59" t="n">
        <v>502</v>
      </c>
      <c r="N11" s="61" t="n">
        <v>1118</v>
      </c>
      <c r="O11" s="59" t="n">
        <v>443</v>
      </c>
      <c r="P11" s="60" t="n">
        <v>317</v>
      </c>
      <c r="Q11" s="61" t="n">
        <v>520</v>
      </c>
      <c r="R11" s="61" t="n">
        <v>360</v>
      </c>
      <c r="S11" s="59" t="n">
        <v>139</v>
      </c>
      <c r="T11" s="60" t="n">
        <v>480</v>
      </c>
      <c r="U11" s="61" t="n">
        <v>87</v>
      </c>
      <c r="V11" s="61" t="n">
        <v>383</v>
      </c>
      <c r="W11" s="59" t="n">
        <v>234</v>
      </c>
      <c r="X11" s="59" t="n">
        <v>257</v>
      </c>
      <c r="Y11" s="59" t="n">
        <v>256</v>
      </c>
      <c r="Z11" s="71" t="s">
        <v>67</v>
      </c>
    </row>
    <row r="12" customFormat="false" ht="24.9" hidden="false" customHeight="true" outlineLevel="0" collapsed="false">
      <c r="A12" s="72" t="s">
        <v>79</v>
      </c>
      <c r="B12" s="47" t="s">
        <v>56</v>
      </c>
      <c r="C12" s="48" t="s">
        <v>80</v>
      </c>
      <c r="D12" s="48" t="s">
        <v>65</v>
      </c>
      <c r="E12" s="55" t="n">
        <v>427738</v>
      </c>
      <c r="F12" s="73" t="n">
        <v>5043961</v>
      </c>
      <c r="G12" s="48" t="s">
        <v>81</v>
      </c>
      <c r="H12" s="49" t="s">
        <v>82</v>
      </c>
      <c r="I12" s="69" t="s">
        <v>61</v>
      </c>
      <c r="J12" s="54" t="n">
        <v>870</v>
      </c>
      <c r="K12" s="56" t="n">
        <v>436</v>
      </c>
      <c r="L12" s="56" t="n">
        <v>233</v>
      </c>
      <c r="M12" s="59" t="n">
        <v>430</v>
      </c>
      <c r="N12" s="61" t="n">
        <v>750</v>
      </c>
      <c r="O12" s="59" t="n">
        <v>443</v>
      </c>
      <c r="P12" s="60" t="n">
        <v>229</v>
      </c>
      <c r="Q12" s="61" t="n">
        <v>390</v>
      </c>
      <c r="R12" s="61" t="n">
        <v>280</v>
      </c>
      <c r="S12" s="74" t="n">
        <v>142</v>
      </c>
      <c r="T12" s="75" t="n">
        <v>465</v>
      </c>
      <c r="U12" s="76" t="n">
        <v>198</v>
      </c>
      <c r="V12" s="76" t="n">
        <v>198</v>
      </c>
      <c r="W12" s="74" t="n">
        <v>120</v>
      </c>
      <c r="X12" s="74" t="n">
        <v>194</v>
      </c>
      <c r="Y12" s="55" t="s">
        <v>67</v>
      </c>
      <c r="Z12" s="71" t="s">
        <v>67</v>
      </c>
    </row>
    <row r="13" customFormat="false" ht="24.9" hidden="false" customHeight="true" outlineLevel="0" collapsed="false">
      <c r="A13" s="46" t="s">
        <v>83</v>
      </c>
      <c r="B13" s="47" t="s">
        <v>56</v>
      </c>
      <c r="C13" s="48" t="s">
        <v>84</v>
      </c>
      <c r="D13" s="48" t="s">
        <v>85</v>
      </c>
      <c r="E13" s="49" t="n">
        <v>427853</v>
      </c>
      <c r="F13" s="50" t="n">
        <v>5043880</v>
      </c>
      <c r="G13" s="68" t="n">
        <v>9.5</v>
      </c>
      <c r="H13" s="48"/>
      <c r="I13" s="69"/>
      <c r="J13" s="54" t="n">
        <v>377</v>
      </c>
      <c r="K13" s="55" t="s">
        <v>67</v>
      </c>
      <c r="L13" s="56" t="n">
        <v>225</v>
      </c>
      <c r="M13" s="59" t="n">
        <v>485</v>
      </c>
      <c r="N13" s="61" t="n">
        <v>777</v>
      </c>
      <c r="O13" s="59" t="n">
        <v>562</v>
      </c>
      <c r="P13" s="60" t="n">
        <v>384</v>
      </c>
      <c r="Q13" s="61" t="n">
        <v>300</v>
      </c>
      <c r="R13" s="61" t="n">
        <v>260</v>
      </c>
      <c r="S13" s="74" t="n">
        <v>213</v>
      </c>
      <c r="T13" s="75" t="n">
        <v>265</v>
      </c>
      <c r="U13" s="76" t="n">
        <v>204</v>
      </c>
      <c r="V13" s="76" t="n">
        <v>148</v>
      </c>
      <c r="W13" s="74" t="n">
        <v>114</v>
      </c>
      <c r="X13" s="74" t="n">
        <v>121</v>
      </c>
      <c r="Y13" s="74" t="n">
        <v>106</v>
      </c>
      <c r="Z13" s="77" t="n">
        <v>178</v>
      </c>
    </row>
    <row r="14" customFormat="false" ht="24.9" hidden="false" customHeight="true" outlineLevel="0" collapsed="false">
      <c r="A14" s="72" t="s">
        <v>86</v>
      </c>
      <c r="B14" s="47" t="s">
        <v>56</v>
      </c>
      <c r="C14" s="47" t="s">
        <v>87</v>
      </c>
      <c r="D14" s="48" t="s">
        <v>85</v>
      </c>
      <c r="E14" s="55" t="n">
        <v>428074</v>
      </c>
      <c r="F14" s="73" t="n">
        <v>5043436</v>
      </c>
      <c r="G14" s="48" t="s">
        <v>88</v>
      </c>
      <c r="H14" s="55" t="s">
        <v>89</v>
      </c>
      <c r="I14" s="69" t="s">
        <v>61</v>
      </c>
      <c r="J14" s="54" t="n">
        <v>192</v>
      </c>
      <c r="K14" s="56" t="n">
        <v>282</v>
      </c>
      <c r="L14" s="56" t="n">
        <v>205</v>
      </c>
      <c r="M14" s="59" t="n">
        <v>203</v>
      </c>
      <c r="N14" s="61" t="n">
        <v>231</v>
      </c>
      <c r="O14" s="78" t="s">
        <v>90</v>
      </c>
      <c r="P14" s="79" t="n">
        <v>73.6</v>
      </c>
      <c r="Q14" s="80" t="s">
        <v>90</v>
      </c>
      <c r="R14" s="80" t="s">
        <v>90</v>
      </c>
      <c r="S14" s="74" t="n">
        <v>153</v>
      </c>
      <c r="T14" s="80" t="s">
        <v>90</v>
      </c>
      <c r="U14" s="80" t="n">
        <v>172</v>
      </c>
      <c r="V14" s="80" t="n">
        <v>110</v>
      </c>
      <c r="W14" s="78" t="n">
        <v>87</v>
      </c>
      <c r="X14" s="78" t="n">
        <v>27</v>
      </c>
      <c r="Y14" s="55" t="s">
        <v>67</v>
      </c>
      <c r="Z14" s="71" t="s">
        <v>67</v>
      </c>
    </row>
    <row r="15" customFormat="false" ht="24.9" hidden="false" customHeight="true" outlineLevel="0" collapsed="false">
      <c r="A15" s="72" t="s">
        <v>91</v>
      </c>
      <c r="B15" s="47" t="s">
        <v>56</v>
      </c>
      <c r="C15" s="48" t="s">
        <v>92</v>
      </c>
      <c r="D15" s="48" t="s">
        <v>85</v>
      </c>
      <c r="E15" s="55" t="n">
        <v>428044</v>
      </c>
      <c r="F15" s="73" t="n">
        <v>5043275</v>
      </c>
      <c r="G15" s="48" t="s">
        <v>81</v>
      </c>
      <c r="H15" s="49" t="s">
        <v>93</v>
      </c>
      <c r="I15" s="69" t="s">
        <v>94</v>
      </c>
      <c r="J15" s="54" t="n">
        <v>200</v>
      </c>
      <c r="K15" s="56" t="n">
        <v>107</v>
      </c>
      <c r="L15" s="56" t="n">
        <v>97</v>
      </c>
      <c r="M15" s="59" t="n">
        <v>88</v>
      </c>
      <c r="N15" s="61" t="n">
        <v>177</v>
      </c>
      <c r="O15" s="59" t="n">
        <v>187</v>
      </c>
      <c r="P15" s="60" t="n">
        <v>85.4</v>
      </c>
      <c r="Q15" s="61" t="n">
        <v>107</v>
      </c>
      <c r="R15" s="57" t="n">
        <v>133</v>
      </c>
      <c r="S15" s="74" t="n">
        <v>54</v>
      </c>
      <c r="T15" s="75" t="n">
        <v>81</v>
      </c>
      <c r="U15" s="76" t="n">
        <v>62</v>
      </c>
      <c r="V15" s="76" t="n">
        <v>56</v>
      </c>
      <c r="W15" s="74" t="n">
        <v>47</v>
      </c>
      <c r="X15" s="74" t="n">
        <v>35</v>
      </c>
      <c r="Y15" s="55" t="s">
        <v>67</v>
      </c>
      <c r="Z15" s="71" t="s">
        <v>67</v>
      </c>
    </row>
    <row r="16" customFormat="false" ht="24.9" hidden="false" customHeight="true" outlineLevel="0" collapsed="false">
      <c r="A16" s="72" t="s">
        <v>95</v>
      </c>
      <c r="B16" s="47" t="s">
        <v>56</v>
      </c>
      <c r="C16" s="47" t="s">
        <v>96</v>
      </c>
      <c r="D16" s="48" t="s">
        <v>85</v>
      </c>
      <c r="E16" s="55" t="n">
        <v>428092</v>
      </c>
      <c r="F16" s="73" t="n">
        <v>5043175</v>
      </c>
      <c r="G16" s="48" t="s">
        <v>97</v>
      </c>
      <c r="H16" s="48" t="s">
        <v>98</v>
      </c>
      <c r="I16" s="63" t="s">
        <v>61</v>
      </c>
      <c r="J16" s="54" t="n">
        <v>73</v>
      </c>
      <c r="K16" s="56" t="n">
        <v>105</v>
      </c>
      <c r="L16" s="56" t="n">
        <v>72</v>
      </c>
      <c r="M16" s="59" t="n">
        <v>94</v>
      </c>
      <c r="N16" s="61" t="n">
        <v>156</v>
      </c>
      <c r="O16" s="59" t="n">
        <v>182</v>
      </c>
      <c r="P16" s="60" t="n">
        <v>98.4</v>
      </c>
      <c r="Q16" s="61" t="n">
        <v>90</v>
      </c>
      <c r="R16" s="57" t="n">
        <v>148</v>
      </c>
      <c r="S16" s="74" t="n">
        <v>65</v>
      </c>
      <c r="T16" s="75" t="n">
        <v>94</v>
      </c>
      <c r="U16" s="76" t="n">
        <v>75</v>
      </c>
      <c r="V16" s="76" t="n">
        <v>68</v>
      </c>
      <c r="W16" s="74" t="n">
        <v>47</v>
      </c>
      <c r="X16" s="74" t="n">
        <v>42</v>
      </c>
      <c r="Y16" s="74" t="n">
        <v>60</v>
      </c>
      <c r="Z16" s="77" t="n">
        <v>67</v>
      </c>
    </row>
    <row r="17" customFormat="false" ht="24.9" hidden="false" customHeight="true" outlineLevel="0" collapsed="false">
      <c r="A17" s="46" t="s">
        <v>99</v>
      </c>
      <c r="B17" s="47" t="s">
        <v>56</v>
      </c>
      <c r="C17" s="48" t="s">
        <v>100</v>
      </c>
      <c r="D17" s="48" t="s">
        <v>85</v>
      </c>
      <c r="E17" s="55" t="n">
        <v>428378</v>
      </c>
      <c r="F17" s="73" t="n">
        <v>5042804</v>
      </c>
      <c r="G17" s="48" t="s">
        <v>101</v>
      </c>
      <c r="H17" s="48"/>
      <c r="I17" s="63" t="s">
        <v>61</v>
      </c>
      <c r="J17" s="81" t="n">
        <v>0.21</v>
      </c>
      <c r="K17" s="55" t="s">
        <v>67</v>
      </c>
      <c r="L17" s="82" t="n">
        <v>2.55</v>
      </c>
      <c r="M17" s="83" t="n">
        <v>2.4</v>
      </c>
      <c r="N17" s="84" t="n">
        <v>3.15</v>
      </c>
      <c r="O17" s="83" t="n">
        <v>32.6</v>
      </c>
      <c r="P17" s="85" t="n">
        <v>2.81</v>
      </c>
      <c r="Q17" s="84" t="n">
        <v>2.9</v>
      </c>
      <c r="R17" s="61" t="n">
        <v>7.4</v>
      </c>
      <c r="S17" s="59" t="n">
        <v>4.3</v>
      </c>
      <c r="T17" s="60" t="n">
        <v>4</v>
      </c>
      <c r="U17" s="61" t="n">
        <v>4.2</v>
      </c>
      <c r="V17" s="61" t="n">
        <v>1.2</v>
      </c>
      <c r="W17" s="59" t="n">
        <v>1.9</v>
      </c>
      <c r="X17" s="59" t="n">
        <v>2</v>
      </c>
      <c r="Y17" s="55" t="s">
        <v>67</v>
      </c>
      <c r="Z17" s="71" t="s">
        <v>67</v>
      </c>
    </row>
    <row r="18" customFormat="false" ht="24.9" hidden="false" customHeight="true" outlineLevel="0" collapsed="false">
      <c r="A18" s="86" t="s">
        <v>102</v>
      </c>
      <c r="B18" s="87" t="s">
        <v>56</v>
      </c>
      <c r="C18" s="88" t="s">
        <v>103</v>
      </c>
      <c r="D18" s="88" t="s">
        <v>85</v>
      </c>
      <c r="E18" s="89" t="n">
        <v>428622</v>
      </c>
      <c r="F18" s="90" t="n">
        <v>5042498</v>
      </c>
      <c r="G18" s="88" t="s">
        <v>97</v>
      </c>
      <c r="H18" s="89" t="s">
        <v>104</v>
      </c>
      <c r="I18" s="91" t="s">
        <v>94</v>
      </c>
      <c r="J18" s="92" t="n">
        <v>31.9</v>
      </c>
      <c r="K18" s="93" t="n">
        <v>29.5</v>
      </c>
      <c r="L18" s="94" t="n">
        <v>71.4</v>
      </c>
      <c r="M18" s="95" t="n">
        <v>67</v>
      </c>
      <c r="N18" s="96" t="n">
        <v>213</v>
      </c>
      <c r="O18" s="95" t="n">
        <v>326</v>
      </c>
      <c r="P18" s="97" t="n">
        <v>69.7</v>
      </c>
      <c r="Q18" s="96" t="n">
        <v>208</v>
      </c>
      <c r="R18" s="96" t="n">
        <v>218</v>
      </c>
      <c r="S18" s="98" t="n">
        <v>92</v>
      </c>
      <c r="T18" s="99" t="n">
        <v>324</v>
      </c>
      <c r="U18" s="100" t="n">
        <v>279</v>
      </c>
      <c r="V18" s="100" t="n">
        <v>122</v>
      </c>
      <c r="W18" s="98" t="n">
        <v>178</v>
      </c>
      <c r="X18" s="98" t="n">
        <v>712</v>
      </c>
      <c r="Y18" s="98" t="n">
        <v>1015</v>
      </c>
      <c r="Z18" s="101" t="n">
        <v>956</v>
      </c>
    </row>
    <row r="19" s="104" customFormat="true" ht="24.9" hidden="false" customHeight="true" outlineLevel="0" collapsed="false">
      <c r="A19" s="102" t="s">
        <v>105</v>
      </c>
      <c r="B19" s="102"/>
      <c r="C19" s="102"/>
      <c r="D19" s="102"/>
      <c r="E19" s="102"/>
      <c r="F19" s="102"/>
      <c r="G19" s="102"/>
      <c r="H19" s="102"/>
      <c r="I19" s="102"/>
      <c r="J19" s="103" t="n">
        <v>1.1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B19" s="0"/>
      <c r="AC19" s="0"/>
    </row>
    <row r="21" customFormat="false" ht="13.2" hidden="false" customHeight="false" outlineLevel="0" collapsed="false">
      <c r="A21" s="105" t="s">
        <v>106</v>
      </c>
    </row>
    <row r="23" customFormat="false" ht="13.2" hidden="false" customHeight="false" outlineLevel="0" collapsed="false">
      <c r="A23" s="70" t="s">
        <v>78</v>
      </c>
      <c r="B23" s="106" t="s">
        <v>107</v>
      </c>
    </row>
    <row r="36" customFormat="false" ht="24" hidden="false" customHeight="false" outlineLevel="0" collapsed="false">
      <c r="J36" s="107" t="s">
        <v>108</v>
      </c>
      <c r="K36" s="107" t="s">
        <v>109</v>
      </c>
      <c r="L36" s="107" t="s">
        <v>110</v>
      </c>
      <c r="M36" s="108" t="s">
        <v>111</v>
      </c>
      <c r="N36" s="108" t="s">
        <v>112</v>
      </c>
      <c r="O36" s="108" t="s">
        <v>113</v>
      </c>
      <c r="P36" s="108" t="s">
        <v>114</v>
      </c>
      <c r="Q36" s="108" t="s">
        <v>115</v>
      </c>
      <c r="R36" s="108" t="s">
        <v>116</v>
      </c>
      <c r="S36" s="108" t="s">
        <v>117</v>
      </c>
      <c r="T36" s="108" t="s">
        <v>118</v>
      </c>
      <c r="U36" s="108" t="s">
        <v>119</v>
      </c>
      <c r="V36" s="108" t="s">
        <v>120</v>
      </c>
      <c r="W36" s="108" t="s">
        <v>121</v>
      </c>
      <c r="X36" s="108" t="s">
        <v>122</v>
      </c>
      <c r="Y36" s="108"/>
      <c r="Z36" s="108" t="s">
        <v>123</v>
      </c>
      <c r="AA36" s="108"/>
    </row>
  </sheetData>
  <mergeCells count="6">
    <mergeCell ref="A2:I2"/>
    <mergeCell ref="A3:I4"/>
    <mergeCell ref="J5:Z5"/>
    <mergeCell ref="J6:Z6"/>
    <mergeCell ref="A19:I19"/>
    <mergeCell ref="J19:Z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91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76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77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70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200</v>
      </c>
      <c r="E9" s="139" t="n">
        <v>0.61</v>
      </c>
      <c r="F9" s="140" t="s">
        <v>136</v>
      </c>
      <c r="G9" s="141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107</v>
      </c>
      <c r="E10" s="146" t="n">
        <v>0.26</v>
      </c>
      <c r="F10" s="147" t="n">
        <v>0.19</v>
      </c>
      <c r="G10" s="141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97</v>
      </c>
      <c r="E11" s="146" t="n">
        <v>0.14</v>
      </c>
      <c r="F11" s="147" t="n">
        <v>0.1</v>
      </c>
      <c r="G11" s="141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88</v>
      </c>
      <c r="E12" s="146" t="n">
        <v>0.2</v>
      </c>
      <c r="F12" s="147" t="n">
        <v>0.12</v>
      </c>
      <c r="G12" s="141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177</v>
      </c>
      <c r="E13" s="146" t="n">
        <v>0.29</v>
      </c>
      <c r="F13" s="140" t="s">
        <v>136</v>
      </c>
      <c r="G13" s="141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7" t="n">
        <v>187</v>
      </c>
      <c r="E14" s="154" t="n">
        <v>0.31</v>
      </c>
      <c r="F14" s="155" t="n">
        <v>0.19</v>
      </c>
      <c r="G14" s="141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60" t="s">
        <v>38</v>
      </c>
      <c r="D15" s="177" t="n">
        <v>85.4</v>
      </c>
      <c r="E15" s="162" t="n">
        <v>0.2</v>
      </c>
      <c r="F15" s="163" t="n">
        <v>0.08</v>
      </c>
      <c r="G15" s="156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73" t="n">
        <v>107</v>
      </c>
      <c r="E16" s="146" t="n">
        <v>0.24</v>
      </c>
      <c r="F16" s="147" t="n">
        <v>0.12</v>
      </c>
      <c r="G16" s="148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3" t="n">
        <v>133</v>
      </c>
      <c r="E17" s="146" t="n">
        <v>0.33</v>
      </c>
      <c r="F17" s="147" t="n">
        <v>0.19</v>
      </c>
      <c r="G17" s="148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73" t="n">
        <v>54</v>
      </c>
      <c r="E18" s="146" t="n">
        <v>0.4</v>
      </c>
      <c r="F18" s="147" t="s">
        <v>136</v>
      </c>
      <c r="G18" s="148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73" t="n">
        <v>81</v>
      </c>
      <c r="E19" s="146" t="n">
        <v>0.26</v>
      </c>
      <c r="F19" s="147" t="s">
        <v>136</v>
      </c>
      <c r="G19" s="148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73" t="n">
        <v>62</v>
      </c>
      <c r="E20" s="146" t="n">
        <v>0.11</v>
      </c>
      <c r="F20" s="147" t="s">
        <v>136</v>
      </c>
      <c r="G20" s="148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77" t="n">
        <v>56</v>
      </c>
      <c r="E21" s="154" t="n">
        <v>0.067</v>
      </c>
      <c r="F21" s="147" t="s">
        <v>136</v>
      </c>
      <c r="G21" s="148" t="s">
        <v>136</v>
      </c>
    </row>
    <row r="22" customFormat="false" ht="30" hidden="false" customHeight="true" outlineLevel="0" collapsed="false">
      <c r="A22" s="150" t="s">
        <v>14</v>
      </c>
      <c r="B22" s="151" t="s">
        <v>145</v>
      </c>
      <c r="C22" s="152" t="s">
        <v>41</v>
      </c>
      <c r="D22" s="177" t="n">
        <v>47</v>
      </c>
      <c r="E22" s="154" t="s">
        <v>136</v>
      </c>
      <c r="F22" s="163" t="s">
        <v>136</v>
      </c>
      <c r="G22" s="164" t="s">
        <v>136</v>
      </c>
    </row>
    <row r="23" customFormat="false" ht="30" hidden="false" customHeight="true" outlineLevel="0" collapsed="false">
      <c r="A23" s="143" t="s">
        <v>15</v>
      </c>
      <c r="B23" s="144" t="s">
        <v>146</v>
      </c>
      <c r="C23" s="149" t="s">
        <v>41</v>
      </c>
      <c r="D23" s="173" t="n">
        <v>35</v>
      </c>
      <c r="E23" s="146" t="n">
        <v>0.16</v>
      </c>
      <c r="F23" s="147" t="s">
        <v>136</v>
      </c>
      <c r="G23" s="148" t="s">
        <v>136</v>
      </c>
    </row>
    <row r="24" customFormat="false" ht="30" hidden="false" customHeight="true" outlineLevel="0" collapsed="false">
      <c r="A24" s="150" t="s">
        <v>16</v>
      </c>
      <c r="B24" s="151" t="s">
        <v>147</v>
      </c>
      <c r="C24" s="149" t="s">
        <v>42</v>
      </c>
      <c r="D24" s="173" t="s">
        <v>67</v>
      </c>
      <c r="E24" s="173" t="s">
        <v>67</v>
      </c>
      <c r="F24" s="174" t="s">
        <v>67</v>
      </c>
      <c r="G24" s="148" t="s">
        <v>67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s">
        <v>67</v>
      </c>
      <c r="E25" s="173" t="s">
        <v>67</v>
      </c>
      <c r="F25" s="174" t="s">
        <v>67</v>
      </c>
      <c r="G25" s="148" t="s">
        <v>67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5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95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78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79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80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73</v>
      </c>
      <c r="E9" s="139" t="n">
        <v>0.24</v>
      </c>
      <c r="F9" s="140" t="n">
        <v>0.18</v>
      </c>
      <c r="G9" s="141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105</v>
      </c>
      <c r="E10" s="146" t="n">
        <v>0.26</v>
      </c>
      <c r="F10" s="147" t="n">
        <v>0.17</v>
      </c>
      <c r="G10" s="141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72</v>
      </c>
      <c r="E11" s="146" t="n">
        <v>0.14</v>
      </c>
      <c r="F11" s="147" t="n">
        <v>0.09</v>
      </c>
      <c r="G11" s="141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94</v>
      </c>
      <c r="E12" s="146" t="n">
        <v>0.32</v>
      </c>
      <c r="F12" s="147" t="n">
        <v>0.14</v>
      </c>
      <c r="G12" s="141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156</v>
      </c>
      <c r="E13" s="146" t="n">
        <v>0.24</v>
      </c>
      <c r="F13" s="147" t="n">
        <v>0.19</v>
      </c>
      <c r="G13" s="141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3" t="n">
        <v>182</v>
      </c>
      <c r="E14" s="146" t="n">
        <v>0.39</v>
      </c>
      <c r="F14" s="147" t="n">
        <v>0.25</v>
      </c>
      <c r="G14" s="141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73" t="n">
        <v>98.4</v>
      </c>
      <c r="E15" s="146" t="n">
        <v>0.18</v>
      </c>
      <c r="F15" s="147" t="n">
        <v>0.08</v>
      </c>
      <c r="G15" s="141" t="s">
        <v>136</v>
      </c>
    </row>
    <row r="16" customFormat="false" ht="30" hidden="false" customHeight="true" outlineLevel="0" collapsed="false">
      <c r="A16" s="143" t="s">
        <v>11</v>
      </c>
      <c r="B16" s="144" t="s">
        <v>28</v>
      </c>
      <c r="C16" s="149" t="s">
        <v>39</v>
      </c>
      <c r="D16" s="173" t="n">
        <v>90</v>
      </c>
      <c r="E16" s="146" t="n">
        <v>0.24</v>
      </c>
      <c r="F16" s="147" t="n">
        <v>0.15</v>
      </c>
      <c r="G16" s="141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3" t="n">
        <v>148</v>
      </c>
      <c r="E17" s="146" t="n">
        <v>0.27</v>
      </c>
      <c r="F17" s="147" t="n">
        <v>0.2</v>
      </c>
      <c r="G17" s="141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73" t="n">
        <v>65</v>
      </c>
      <c r="E18" s="146" t="n">
        <v>0.56</v>
      </c>
      <c r="F18" s="147" t="s">
        <v>136</v>
      </c>
      <c r="G18" s="141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73" t="n">
        <v>94</v>
      </c>
      <c r="E19" s="146" t="n">
        <v>0.26</v>
      </c>
      <c r="F19" s="147" t="n">
        <v>0.16</v>
      </c>
      <c r="G19" s="141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73" t="n">
        <v>75</v>
      </c>
      <c r="E20" s="146" t="n">
        <v>0.18</v>
      </c>
      <c r="F20" s="147" t="s">
        <v>136</v>
      </c>
      <c r="G20" s="141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73" t="n">
        <v>68</v>
      </c>
      <c r="E21" s="146" t="n">
        <v>0.13</v>
      </c>
      <c r="F21" s="147" t="s">
        <v>136</v>
      </c>
      <c r="G21" s="141" t="s">
        <v>136</v>
      </c>
    </row>
    <row r="22" customFormat="false" ht="30" hidden="false" customHeight="true" outlineLevel="0" collapsed="false">
      <c r="A22" s="150" t="s">
        <v>14</v>
      </c>
      <c r="B22" s="151" t="s">
        <v>145</v>
      </c>
      <c r="C22" s="152" t="s">
        <v>41</v>
      </c>
      <c r="D22" s="177" t="n">
        <v>47</v>
      </c>
      <c r="E22" s="154" t="n">
        <v>0.12</v>
      </c>
      <c r="F22" s="163" t="s">
        <v>136</v>
      </c>
      <c r="G22" s="156" t="s">
        <v>136</v>
      </c>
    </row>
    <row r="23" customFormat="false" ht="30" hidden="false" customHeight="true" outlineLevel="0" collapsed="false">
      <c r="A23" s="143" t="s">
        <v>15</v>
      </c>
      <c r="B23" s="157" t="s">
        <v>146</v>
      </c>
      <c r="C23" s="149" t="s">
        <v>41</v>
      </c>
      <c r="D23" s="177" t="n">
        <v>42</v>
      </c>
      <c r="E23" s="177" t="n">
        <v>0.069</v>
      </c>
      <c r="F23" s="184" t="s">
        <v>136</v>
      </c>
      <c r="G23" s="148" t="s">
        <v>136</v>
      </c>
    </row>
    <row r="24" customFormat="false" ht="30" hidden="false" customHeight="true" outlineLevel="0" collapsed="false">
      <c r="A24" s="150" t="s">
        <v>16</v>
      </c>
      <c r="B24" s="151" t="s">
        <v>147</v>
      </c>
      <c r="C24" s="149" t="s">
        <v>42</v>
      </c>
      <c r="D24" s="173" t="n">
        <v>60</v>
      </c>
      <c r="E24" s="173" t="n">
        <v>0.11</v>
      </c>
      <c r="F24" s="174" t="s">
        <v>153</v>
      </c>
      <c r="G24" s="148" t="s">
        <v>136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n">
        <v>67</v>
      </c>
      <c r="E25" s="173" t="n">
        <v>0.16</v>
      </c>
      <c r="F25" s="174" t="s">
        <v>153</v>
      </c>
      <c r="G25" s="148" t="s">
        <v>136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509722222222222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99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81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82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83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9" t="n">
        <v>0.21</v>
      </c>
      <c r="E9" s="171" t="s">
        <v>136</v>
      </c>
      <c r="F9" s="172" t="s">
        <v>136</v>
      </c>
      <c r="G9" s="148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7" t="s">
        <v>67</v>
      </c>
      <c r="E10" s="146" t="s">
        <v>67</v>
      </c>
      <c r="F10" s="147" t="s">
        <v>67</v>
      </c>
      <c r="G10" s="148" t="s">
        <v>67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6" t="n">
        <v>2.55</v>
      </c>
      <c r="E11" s="173" t="s">
        <v>136</v>
      </c>
      <c r="F11" s="174" t="s">
        <v>136</v>
      </c>
      <c r="G11" s="148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6" t="n">
        <v>2.4</v>
      </c>
      <c r="E12" s="173" t="s">
        <v>136</v>
      </c>
      <c r="F12" s="174" t="s">
        <v>136</v>
      </c>
      <c r="G12" s="148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6" t="n">
        <v>3.15</v>
      </c>
      <c r="E13" s="173" t="s">
        <v>136</v>
      </c>
      <c r="F13" s="174" t="s">
        <v>136</v>
      </c>
      <c r="G13" s="148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46" t="n">
        <v>32.6</v>
      </c>
      <c r="E14" s="173" t="n">
        <v>0.07</v>
      </c>
      <c r="F14" s="174" t="n">
        <v>0.07</v>
      </c>
      <c r="G14" s="148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46" t="n">
        <v>2.81</v>
      </c>
      <c r="E15" s="173" t="s">
        <v>136</v>
      </c>
      <c r="F15" s="174" t="s">
        <v>136</v>
      </c>
      <c r="G15" s="148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46" t="n">
        <v>2.9</v>
      </c>
      <c r="E16" s="173" t="s">
        <v>136</v>
      </c>
      <c r="F16" s="174" t="s">
        <v>136</v>
      </c>
      <c r="G16" s="148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46" t="n">
        <v>7.4</v>
      </c>
      <c r="E17" s="173" t="s">
        <v>136</v>
      </c>
      <c r="F17" s="174" t="s">
        <v>136</v>
      </c>
      <c r="G17" s="148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46" t="n">
        <v>4.3</v>
      </c>
      <c r="E18" s="173" t="s">
        <v>136</v>
      </c>
      <c r="F18" s="174" t="s">
        <v>136</v>
      </c>
      <c r="G18" s="148" t="s">
        <v>136</v>
      </c>
    </row>
    <row r="19" customFormat="false" ht="30" hidden="false" customHeight="true" outlineLevel="0" collapsed="false">
      <c r="A19" s="150" t="s">
        <v>12</v>
      </c>
      <c r="B19" s="151" t="s">
        <v>141</v>
      </c>
      <c r="C19" s="160" t="s">
        <v>39</v>
      </c>
      <c r="D19" s="162" t="n">
        <v>4</v>
      </c>
      <c r="E19" s="175" t="s">
        <v>136</v>
      </c>
      <c r="F19" s="176" t="s">
        <v>136</v>
      </c>
      <c r="G19" s="164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46" t="n">
        <v>4.2</v>
      </c>
      <c r="E20" s="173" t="s">
        <v>136</v>
      </c>
      <c r="F20" s="174" t="s">
        <v>136</v>
      </c>
      <c r="G20" s="148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54" t="n">
        <v>1.2</v>
      </c>
      <c r="E21" s="173" t="s">
        <v>136</v>
      </c>
      <c r="F21" s="174" t="s">
        <v>136</v>
      </c>
      <c r="G21" s="148" t="s">
        <v>136</v>
      </c>
    </row>
    <row r="22" customFormat="false" ht="30" hidden="false" customHeight="true" outlineLevel="0" collapsed="false">
      <c r="A22" s="150" t="s">
        <v>14</v>
      </c>
      <c r="B22" s="151" t="s">
        <v>145</v>
      </c>
      <c r="C22" s="152" t="s">
        <v>41</v>
      </c>
      <c r="D22" s="154" t="n">
        <v>1.9</v>
      </c>
      <c r="E22" s="175" t="s">
        <v>136</v>
      </c>
      <c r="F22" s="176" t="s">
        <v>136</v>
      </c>
      <c r="G22" s="164" t="s">
        <v>136</v>
      </c>
    </row>
    <row r="23" customFormat="false" ht="30" hidden="false" customHeight="true" outlineLevel="0" collapsed="false">
      <c r="A23" s="143" t="s">
        <v>15</v>
      </c>
      <c r="B23" s="157" t="s">
        <v>146</v>
      </c>
      <c r="C23" s="149" t="s">
        <v>41</v>
      </c>
      <c r="D23" s="177" t="n">
        <v>2</v>
      </c>
      <c r="E23" s="177" t="s">
        <v>136</v>
      </c>
      <c r="F23" s="184" t="s">
        <v>136</v>
      </c>
      <c r="G23" s="148" t="s">
        <v>136</v>
      </c>
    </row>
    <row r="24" customFormat="false" ht="30" hidden="false" customHeight="true" outlineLevel="0" collapsed="false">
      <c r="A24" s="150" t="s">
        <v>16</v>
      </c>
      <c r="B24" s="151" t="s">
        <v>147</v>
      </c>
      <c r="C24" s="149" t="s">
        <v>42</v>
      </c>
      <c r="D24" s="173" t="s">
        <v>67</v>
      </c>
      <c r="E24" s="173" t="s">
        <v>67</v>
      </c>
      <c r="F24" s="174" t="s">
        <v>67</v>
      </c>
      <c r="G24" s="148" t="s">
        <v>67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s">
        <v>67</v>
      </c>
      <c r="E25" s="173" t="s">
        <v>67</v>
      </c>
      <c r="F25" s="174" t="s">
        <v>67</v>
      </c>
      <c r="G25" s="148" t="s">
        <v>67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52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8"/>
    <col collapsed="false" customWidth="true" hidden="false" outlineLevel="0" max="3" min="3" style="0" width="6.43"/>
    <col collapsed="false" customWidth="true" hidden="false" outlineLevel="0" max="7" min="4" style="0" width="12.32"/>
    <col collapsed="false" customWidth="false" hidden="false" outlineLevel="0" max="11" min="11" style="104" width="9.1"/>
  </cols>
  <sheetData>
    <row r="1" customFormat="false" ht="30" hidden="false" customHeight="true" outlineLevel="0" collapsed="false">
      <c r="A1" s="109" t="s">
        <v>102</v>
      </c>
      <c r="B1" s="109"/>
      <c r="C1" s="109"/>
      <c r="D1" s="109"/>
      <c r="E1" s="109"/>
      <c r="F1" s="109"/>
      <c r="G1" s="109"/>
    </row>
    <row r="2" s="110" customFormat="true" ht="30" hidden="false" customHeight="true" outlineLevel="0" collapsed="false">
      <c r="A2" s="192" t="s">
        <v>125</v>
      </c>
      <c r="B2" s="193" t="s">
        <v>184</v>
      </c>
      <c r="C2" s="112"/>
      <c r="D2" s="113"/>
      <c r="E2" s="114"/>
      <c r="F2" s="114"/>
      <c r="G2" s="115"/>
      <c r="K2" s="116"/>
    </row>
    <row r="3" s="110" customFormat="true" ht="30" hidden="false" customHeight="true" outlineLevel="0" collapsed="false">
      <c r="A3" s="117" t="s">
        <v>185</v>
      </c>
      <c r="B3" s="117"/>
      <c r="C3" s="118"/>
      <c r="D3" s="118"/>
      <c r="E3" s="118"/>
      <c r="F3" s="118"/>
      <c r="G3" s="119"/>
      <c r="K3" s="116"/>
    </row>
    <row r="4" s="110" customFormat="true" ht="30" hidden="false" customHeight="true" outlineLevel="0" collapsed="false">
      <c r="A4" s="117" t="s">
        <v>180</v>
      </c>
      <c r="B4" s="117"/>
      <c r="C4" s="113"/>
      <c r="D4" s="113"/>
      <c r="E4" s="114"/>
      <c r="F4" s="114"/>
      <c r="G4" s="115"/>
      <c r="K4" s="116"/>
    </row>
    <row r="5" s="110" customFormat="tru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  <c r="K5" s="116"/>
    </row>
    <row r="6" s="110" customFormat="true" ht="30" hidden="false" customHeight="true" outlineLevel="0" collapsed="false">
      <c r="A6" s="121"/>
      <c r="B6" s="122"/>
      <c r="C6" s="122"/>
      <c r="D6" s="123"/>
      <c r="E6" s="123"/>
      <c r="F6" s="123"/>
      <c r="G6" s="124"/>
      <c r="I6" s="123"/>
      <c r="J6" s="194"/>
      <c r="K6" s="116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H7" s="129"/>
      <c r="I7" s="129"/>
      <c r="J7" s="129"/>
      <c r="K7" s="129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  <c r="H8" s="129"/>
      <c r="I8" s="129"/>
      <c r="J8" s="129"/>
      <c r="K8" s="129"/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31.9</v>
      </c>
      <c r="E9" s="139" t="n">
        <v>0.16</v>
      </c>
      <c r="F9" s="140" t="s">
        <v>136</v>
      </c>
      <c r="G9" s="195" t="s">
        <v>136</v>
      </c>
      <c r="I9" s="142"/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29.5</v>
      </c>
      <c r="E10" s="146" t="n">
        <v>0.05</v>
      </c>
      <c r="F10" s="147" t="s">
        <v>136</v>
      </c>
      <c r="G10" s="195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49" t="s">
        <v>37</v>
      </c>
      <c r="D11" s="145" t="n">
        <v>71.4</v>
      </c>
      <c r="E11" s="146" t="n">
        <v>0.06</v>
      </c>
      <c r="F11" s="147" t="n">
        <v>0.05</v>
      </c>
      <c r="G11" s="195" t="s">
        <v>136</v>
      </c>
      <c r="K11" s="129"/>
    </row>
    <row r="12" customFormat="false" ht="30" hidden="false" customHeight="true" outlineLevel="0" collapsed="false">
      <c r="A12" s="143" t="s">
        <v>5</v>
      </c>
      <c r="B12" s="144" t="s">
        <v>22</v>
      </c>
      <c r="C12" s="149" t="s">
        <v>37</v>
      </c>
      <c r="D12" s="145" t="n">
        <v>67</v>
      </c>
      <c r="E12" s="146" t="n">
        <v>0.1</v>
      </c>
      <c r="F12" s="147" t="n">
        <v>0.09</v>
      </c>
      <c r="G12" s="195" t="s">
        <v>136</v>
      </c>
    </row>
    <row r="13" customFormat="false" ht="30" hidden="false" customHeight="true" outlineLevel="0" collapsed="false">
      <c r="A13" s="143" t="s">
        <v>6</v>
      </c>
      <c r="B13" s="144" t="s">
        <v>23</v>
      </c>
      <c r="C13" s="149" t="s">
        <v>37</v>
      </c>
      <c r="D13" s="173" t="n">
        <v>213</v>
      </c>
      <c r="E13" s="146" t="n">
        <v>0.16</v>
      </c>
      <c r="F13" s="147" t="s">
        <v>136</v>
      </c>
      <c r="G13" s="195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3" t="n">
        <v>326</v>
      </c>
      <c r="E14" s="146" t="n">
        <v>0.37</v>
      </c>
      <c r="F14" s="147" t="n">
        <v>0.68</v>
      </c>
      <c r="G14" s="195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73" t="n">
        <v>69.7</v>
      </c>
      <c r="E15" s="146" t="n">
        <v>0.12</v>
      </c>
      <c r="F15" s="147" t="s">
        <v>136</v>
      </c>
      <c r="G15" s="195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73" t="n">
        <v>208</v>
      </c>
      <c r="E16" s="146" t="n">
        <v>0.51</v>
      </c>
      <c r="F16" s="147" t="n">
        <v>0.62</v>
      </c>
      <c r="G16" s="195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3" t="n">
        <v>218</v>
      </c>
      <c r="E17" s="146" t="n">
        <v>0.28</v>
      </c>
      <c r="F17" s="147" t="n">
        <v>0.47</v>
      </c>
      <c r="G17" s="195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77" t="n">
        <v>92</v>
      </c>
      <c r="E18" s="154" t="n">
        <v>0.35</v>
      </c>
      <c r="F18" s="163" t="n">
        <v>0.11</v>
      </c>
      <c r="G18" s="195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73" t="n">
        <v>324</v>
      </c>
      <c r="E19" s="146" t="n">
        <v>1.1</v>
      </c>
      <c r="F19" s="163" t="n">
        <v>1.1</v>
      </c>
      <c r="G19" s="195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73" t="n">
        <v>279</v>
      </c>
      <c r="E20" s="146" t="n">
        <v>0.31</v>
      </c>
      <c r="F20" s="147" t="n">
        <v>1.4</v>
      </c>
      <c r="G20" s="196" t="s">
        <v>136</v>
      </c>
    </row>
    <row r="21" customFormat="false" ht="30" hidden="false" customHeight="true" outlineLevel="0" collapsed="false">
      <c r="A21" s="158" t="s">
        <v>13</v>
      </c>
      <c r="B21" s="185" t="s">
        <v>144</v>
      </c>
      <c r="C21" s="160" t="s">
        <v>40</v>
      </c>
      <c r="D21" s="177" t="n">
        <v>122</v>
      </c>
      <c r="E21" s="154" t="n">
        <v>0.5</v>
      </c>
      <c r="F21" s="155" t="n">
        <v>0.38</v>
      </c>
      <c r="G21" s="196" t="s">
        <v>136</v>
      </c>
    </row>
    <row r="22" customFormat="false" ht="30" hidden="false" customHeight="true" outlineLevel="0" collapsed="false">
      <c r="A22" s="143" t="s">
        <v>14</v>
      </c>
      <c r="B22" s="144" t="s">
        <v>145</v>
      </c>
      <c r="C22" s="149" t="s">
        <v>41</v>
      </c>
      <c r="D22" s="173" t="n">
        <v>178</v>
      </c>
      <c r="E22" s="146" t="n">
        <v>0.42</v>
      </c>
      <c r="F22" s="147" t="n">
        <v>2.1</v>
      </c>
      <c r="G22" s="196" t="s">
        <v>136</v>
      </c>
    </row>
    <row r="23" customFormat="false" ht="30" hidden="false" customHeight="true" outlineLevel="0" collapsed="false">
      <c r="A23" s="143" t="s">
        <v>15</v>
      </c>
      <c r="B23" s="157" t="s">
        <v>146</v>
      </c>
      <c r="C23" s="149" t="s">
        <v>41</v>
      </c>
      <c r="D23" s="177" t="n">
        <v>712</v>
      </c>
      <c r="E23" s="177" t="n">
        <v>1.3</v>
      </c>
      <c r="F23" s="184" t="n">
        <v>2.9</v>
      </c>
      <c r="G23" s="148" t="s">
        <v>136</v>
      </c>
    </row>
    <row r="24" customFormat="false" ht="30" hidden="false" customHeight="true" outlineLevel="0" collapsed="false">
      <c r="A24" s="150" t="s">
        <v>16</v>
      </c>
      <c r="B24" s="151" t="s">
        <v>147</v>
      </c>
      <c r="C24" s="149" t="s">
        <v>42</v>
      </c>
      <c r="D24" s="173" t="n">
        <v>1015</v>
      </c>
      <c r="E24" s="173" t="n">
        <v>2.7</v>
      </c>
      <c r="F24" s="174" t="n">
        <v>8.4</v>
      </c>
      <c r="G24" s="148" t="s">
        <v>157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n">
        <v>956</v>
      </c>
      <c r="E25" s="173" t="n">
        <v>2.6</v>
      </c>
      <c r="F25" s="174" t="n">
        <v>5.1</v>
      </c>
      <c r="G25" s="148" t="s">
        <v>157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747916666666667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Ricerca Tetracloroetilene &amp;R&amp;"Verdana,Regular"Monitoraggio pozzi indicatori </oddHeader>
    <oddFooter>&amp;R&amp;"Verdana,Regular"&amp;9ARPA - Dipartimento di Biella&amp;11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99"/>
    <col collapsed="false" customWidth="true" hidden="true" outlineLevel="0" max="3" min="3" style="0" width="13.66"/>
    <col collapsed="false" customWidth="true" hidden="true" outlineLevel="0" max="4" min="4" style="0" width="11.1"/>
    <col collapsed="false" customWidth="true" hidden="true" outlineLevel="0" max="6" min="5" style="0" width="10.32"/>
    <col collapsed="false" customWidth="true" hidden="false" outlineLevel="0" max="7" min="7" style="0" width="13.99"/>
    <col collapsed="false" customWidth="true" hidden="true" outlineLevel="0" max="8" min="8" style="0" width="11.43"/>
    <col collapsed="false" customWidth="true" hidden="true" outlineLevel="0" max="9" min="9" style="0" width="9.66"/>
  </cols>
  <sheetData>
    <row r="1" customFormat="false" ht="13.8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 t="s">
        <v>3</v>
      </c>
      <c r="L2" s="5" t="s">
        <v>4</v>
      </c>
      <c r="M2" s="5" t="s">
        <v>5</v>
      </c>
      <c r="N2" s="6" t="s">
        <v>6</v>
      </c>
      <c r="O2" s="6" t="s">
        <v>7</v>
      </c>
      <c r="P2" s="6" t="s">
        <v>8</v>
      </c>
      <c r="Q2" s="6" t="s">
        <v>9</v>
      </c>
      <c r="R2" s="6" t="s">
        <v>10</v>
      </c>
      <c r="S2" s="5" t="s">
        <v>11</v>
      </c>
      <c r="T2" s="7" t="s">
        <v>12</v>
      </c>
      <c r="U2" s="6" t="s">
        <v>142</v>
      </c>
      <c r="V2" s="6" t="s">
        <v>13</v>
      </c>
      <c r="W2" s="5" t="s">
        <v>14</v>
      </c>
      <c r="X2" s="5" t="s">
        <v>15</v>
      </c>
      <c r="Y2" s="7" t="s">
        <v>16</v>
      </c>
      <c r="Z2" s="8" t="s">
        <v>17</v>
      </c>
    </row>
    <row r="3" customFormat="false" ht="25.2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10" t="s">
        <v>19</v>
      </c>
      <c r="K3" s="10" t="s">
        <v>20</v>
      </c>
      <c r="L3" s="10" t="s">
        <v>21</v>
      </c>
      <c r="M3" s="10" t="s">
        <v>22</v>
      </c>
      <c r="N3" s="11" t="s">
        <v>23</v>
      </c>
      <c r="O3" s="11" t="s">
        <v>24</v>
      </c>
      <c r="P3" s="11" t="s">
        <v>25</v>
      </c>
      <c r="Q3" s="11" t="s">
        <v>26</v>
      </c>
      <c r="R3" s="11" t="s">
        <v>27</v>
      </c>
      <c r="S3" s="10" t="s">
        <v>28</v>
      </c>
      <c r="T3" s="12" t="s">
        <v>29</v>
      </c>
      <c r="U3" s="11" t="s">
        <v>143</v>
      </c>
      <c r="V3" s="11" t="s">
        <v>31</v>
      </c>
      <c r="W3" s="10" t="s">
        <v>32</v>
      </c>
      <c r="X3" s="10" t="s">
        <v>33</v>
      </c>
      <c r="Y3" s="10" t="s">
        <v>34</v>
      </c>
      <c r="Z3" s="13" t="s">
        <v>3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4" t="s">
        <v>36</v>
      </c>
      <c r="K4" s="14" t="s">
        <v>37</v>
      </c>
      <c r="L4" s="14" t="s">
        <v>37</v>
      </c>
      <c r="M4" s="14" t="s">
        <v>37</v>
      </c>
      <c r="N4" s="15" t="s">
        <v>37</v>
      </c>
      <c r="O4" s="16" t="s">
        <v>38</v>
      </c>
      <c r="P4" s="16" t="s">
        <v>38</v>
      </c>
      <c r="Q4" s="16" t="s">
        <v>38</v>
      </c>
      <c r="R4" s="16" t="s">
        <v>39</v>
      </c>
      <c r="S4" s="17" t="s">
        <v>39</v>
      </c>
      <c r="T4" s="18" t="s">
        <v>39</v>
      </c>
      <c r="U4" s="16" t="s">
        <v>40</v>
      </c>
      <c r="V4" s="16" t="s">
        <v>40</v>
      </c>
      <c r="W4" s="17" t="s">
        <v>41</v>
      </c>
      <c r="X4" s="17" t="s">
        <v>41</v>
      </c>
      <c r="Y4" s="17" t="s">
        <v>42</v>
      </c>
      <c r="Z4" s="19" t="s">
        <v>43</v>
      </c>
    </row>
    <row r="5" customFormat="false" ht="27.6" hidden="false" customHeight="true" outlineLevel="0" collapsed="false">
      <c r="A5" s="20" t="s">
        <v>44</v>
      </c>
      <c r="B5" s="21" t="s">
        <v>45</v>
      </c>
      <c r="C5" s="21" t="s">
        <v>46</v>
      </c>
      <c r="D5" s="21" t="s">
        <v>47</v>
      </c>
      <c r="E5" s="21" t="s">
        <v>48</v>
      </c>
      <c r="F5" s="21" t="s">
        <v>49</v>
      </c>
      <c r="G5" s="22" t="s">
        <v>50</v>
      </c>
      <c r="H5" s="23" t="s">
        <v>51</v>
      </c>
      <c r="I5" s="24" t="s">
        <v>52</v>
      </c>
      <c r="J5" s="25" t="s">
        <v>5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3.8" hidden="false" customHeight="true" outlineLevel="0" collapsed="false">
      <c r="A6" s="26"/>
      <c r="B6" s="27"/>
      <c r="C6" s="27"/>
      <c r="D6" s="27"/>
      <c r="E6" s="27"/>
      <c r="F6" s="27"/>
      <c r="G6" s="28"/>
      <c r="H6" s="28"/>
      <c r="I6" s="29"/>
      <c r="J6" s="30" t="s">
        <v>54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24.9" hidden="false" customHeight="true" outlineLevel="0" collapsed="false">
      <c r="A7" s="31" t="s">
        <v>55</v>
      </c>
      <c r="B7" s="32" t="s">
        <v>56</v>
      </c>
      <c r="C7" s="32" t="s">
        <v>57</v>
      </c>
      <c r="D7" s="33" t="s">
        <v>58</v>
      </c>
      <c r="E7" s="34" t="n">
        <v>427411</v>
      </c>
      <c r="F7" s="35" t="n">
        <v>5044950</v>
      </c>
      <c r="G7" s="33" t="s">
        <v>59</v>
      </c>
      <c r="H7" s="33" t="s">
        <v>60</v>
      </c>
      <c r="I7" s="36" t="s">
        <v>61</v>
      </c>
      <c r="J7" s="37" t="n">
        <v>196</v>
      </c>
      <c r="K7" s="38" t="n">
        <v>132</v>
      </c>
      <c r="L7" s="38" t="n">
        <v>143</v>
      </c>
      <c r="M7" s="39"/>
      <c r="N7" s="40" t="n">
        <v>249</v>
      </c>
      <c r="O7" s="39" t="n">
        <v>92</v>
      </c>
      <c r="P7" s="41" t="n">
        <v>111</v>
      </c>
      <c r="Q7" s="40" t="n">
        <v>115</v>
      </c>
      <c r="R7" s="40" t="n">
        <v>130</v>
      </c>
      <c r="S7" s="42" t="n">
        <v>123</v>
      </c>
      <c r="T7" s="43" t="n">
        <v>138</v>
      </c>
      <c r="U7" s="44" t="n">
        <v>76</v>
      </c>
      <c r="V7" s="44" t="n">
        <v>90</v>
      </c>
      <c r="W7" s="42" t="n">
        <v>51</v>
      </c>
      <c r="X7" s="44" t="n">
        <v>70</v>
      </c>
      <c r="Y7" s="42" t="n">
        <v>68</v>
      </c>
      <c r="Z7" s="45" t="n">
        <v>101</v>
      </c>
    </row>
    <row r="8" customFormat="false" ht="24.9" hidden="false" customHeight="true" outlineLevel="0" collapsed="false">
      <c r="A8" s="46" t="s">
        <v>63</v>
      </c>
      <c r="B8" s="47" t="s">
        <v>56</v>
      </c>
      <c r="C8" s="48" t="s">
        <v>64</v>
      </c>
      <c r="D8" s="48" t="s">
        <v>65</v>
      </c>
      <c r="E8" s="49" t="n">
        <v>427073</v>
      </c>
      <c r="F8" s="50" t="n">
        <v>5044747</v>
      </c>
      <c r="G8" s="51" t="s">
        <v>66</v>
      </c>
      <c r="H8" s="52"/>
      <c r="I8" s="53" t="s">
        <v>61</v>
      </c>
      <c r="J8" s="54" t="n">
        <v>5495</v>
      </c>
      <c r="K8" s="55"/>
      <c r="L8" s="56" t="n">
        <v>3498</v>
      </c>
      <c r="M8" s="56" t="n">
        <v>2874</v>
      </c>
      <c r="N8" s="57" t="n">
        <v>4551</v>
      </c>
      <c r="O8" s="56" t="n">
        <v>2090</v>
      </c>
      <c r="P8" s="58" t="n">
        <v>4580</v>
      </c>
      <c r="Q8" s="57" t="n">
        <v>3300</v>
      </c>
      <c r="R8" s="57" t="n">
        <v>1290</v>
      </c>
      <c r="S8" s="59" t="n">
        <v>511</v>
      </c>
      <c r="T8" s="60" t="n">
        <v>154</v>
      </c>
      <c r="U8" s="61" t="n">
        <v>368</v>
      </c>
      <c r="V8" s="61" t="n">
        <v>156</v>
      </c>
      <c r="W8" s="59" t="n">
        <v>212</v>
      </c>
      <c r="X8" s="61" t="n">
        <v>53</v>
      </c>
      <c r="Y8" s="59" t="n">
        <v>28</v>
      </c>
      <c r="Z8" s="62" t="n">
        <v>699</v>
      </c>
    </row>
    <row r="9" customFormat="false" ht="24.9" hidden="false" customHeight="true" outlineLevel="0" collapsed="false">
      <c r="A9" s="46" t="s">
        <v>68</v>
      </c>
      <c r="B9" s="47" t="s">
        <v>56</v>
      </c>
      <c r="C9" s="48" t="s">
        <v>69</v>
      </c>
      <c r="D9" s="48" t="s">
        <v>65</v>
      </c>
      <c r="E9" s="49" t="n">
        <v>427084</v>
      </c>
      <c r="F9" s="50" t="n">
        <v>5044626</v>
      </c>
      <c r="G9" s="49" t="n">
        <v>10</v>
      </c>
      <c r="H9" s="48" t="s">
        <v>70</v>
      </c>
      <c r="I9" s="63" t="s">
        <v>61</v>
      </c>
      <c r="J9" s="54" t="n">
        <v>1720</v>
      </c>
      <c r="K9" s="56" t="n">
        <v>1563</v>
      </c>
      <c r="L9" s="56" t="n">
        <v>1272</v>
      </c>
      <c r="M9" s="59" t="n">
        <v>1380</v>
      </c>
      <c r="N9" s="61" t="n">
        <v>3807</v>
      </c>
      <c r="O9" s="59" t="n">
        <v>1240</v>
      </c>
      <c r="P9" s="60" t="n">
        <v>1356</v>
      </c>
      <c r="Q9" s="61" t="n">
        <v>1350</v>
      </c>
      <c r="R9" s="61" t="n">
        <v>1800</v>
      </c>
      <c r="S9" s="64" t="n">
        <v>1735</v>
      </c>
      <c r="T9" s="65" t="n">
        <v>1430</v>
      </c>
      <c r="U9" s="66" t="n">
        <v>1224</v>
      </c>
      <c r="V9" s="66" t="n">
        <v>1520</v>
      </c>
      <c r="W9" s="64" t="n">
        <v>1332</v>
      </c>
      <c r="X9" s="66" t="n">
        <v>1297</v>
      </c>
      <c r="Y9" s="64" t="n">
        <v>1082</v>
      </c>
      <c r="Z9" s="67" t="n">
        <v>1239</v>
      </c>
    </row>
    <row r="10" customFormat="false" ht="24.9" hidden="false" customHeight="true" outlineLevel="0" collapsed="false">
      <c r="A10" s="46" t="s">
        <v>71</v>
      </c>
      <c r="B10" s="47" t="s">
        <v>56</v>
      </c>
      <c r="C10" s="48" t="s">
        <v>72</v>
      </c>
      <c r="D10" s="48" t="s">
        <v>65</v>
      </c>
      <c r="E10" s="49" t="n">
        <v>427445</v>
      </c>
      <c r="F10" s="50" t="n">
        <v>5044481</v>
      </c>
      <c r="G10" s="51" t="n">
        <v>14</v>
      </c>
      <c r="H10" s="48" t="s">
        <v>73</v>
      </c>
      <c r="I10" s="63" t="s">
        <v>61</v>
      </c>
      <c r="J10" s="54" t="n">
        <v>715</v>
      </c>
      <c r="K10" s="56" t="n">
        <v>411</v>
      </c>
      <c r="L10" s="56" t="n">
        <v>52</v>
      </c>
      <c r="M10" s="59" t="n">
        <v>440</v>
      </c>
      <c r="N10" s="61" t="n">
        <v>871</v>
      </c>
      <c r="O10" s="59" t="n">
        <v>520</v>
      </c>
      <c r="P10" s="60" t="n">
        <v>48.4</v>
      </c>
      <c r="Q10" s="61" t="n">
        <v>380</v>
      </c>
      <c r="R10" s="61" t="n">
        <v>620</v>
      </c>
      <c r="S10" s="59" t="n">
        <v>31</v>
      </c>
      <c r="T10" s="60" t="n">
        <v>430</v>
      </c>
      <c r="U10" s="61" t="n">
        <v>321</v>
      </c>
      <c r="V10" s="61" t="n">
        <v>187</v>
      </c>
      <c r="W10" s="59" t="n">
        <v>147</v>
      </c>
      <c r="X10" s="61" t="n">
        <v>147</v>
      </c>
      <c r="Y10" s="55"/>
      <c r="Z10" s="62" t="n">
        <v>200</v>
      </c>
    </row>
    <row r="11" customFormat="false" ht="24.9" hidden="false" customHeight="true" outlineLevel="0" collapsed="false">
      <c r="A11" s="46" t="s">
        <v>74</v>
      </c>
      <c r="B11" s="47" t="s">
        <v>56</v>
      </c>
      <c r="C11" s="48" t="s">
        <v>75</v>
      </c>
      <c r="D11" s="48" t="s">
        <v>65</v>
      </c>
      <c r="E11" s="49" t="n">
        <v>427471</v>
      </c>
      <c r="F11" s="50" t="n">
        <v>5044336</v>
      </c>
      <c r="G11" s="68" t="s">
        <v>76</v>
      </c>
      <c r="H11" s="48" t="s">
        <v>77</v>
      </c>
      <c r="I11" s="69" t="s">
        <v>61</v>
      </c>
      <c r="J11" s="70" t="n">
        <v>285</v>
      </c>
      <c r="K11" s="56" t="n">
        <v>530</v>
      </c>
      <c r="L11" s="56" t="n">
        <v>228</v>
      </c>
      <c r="M11" s="59" t="n">
        <v>502</v>
      </c>
      <c r="N11" s="61" t="n">
        <v>1118</v>
      </c>
      <c r="O11" s="59" t="n">
        <v>443</v>
      </c>
      <c r="P11" s="60" t="n">
        <v>317</v>
      </c>
      <c r="Q11" s="61" t="n">
        <v>520</v>
      </c>
      <c r="R11" s="61" t="n">
        <v>360</v>
      </c>
      <c r="S11" s="59" t="n">
        <v>139</v>
      </c>
      <c r="T11" s="60" t="n">
        <v>480</v>
      </c>
      <c r="U11" s="61" t="n">
        <v>87</v>
      </c>
      <c r="V11" s="61" t="n">
        <v>383</v>
      </c>
      <c r="W11" s="59" t="n">
        <v>234</v>
      </c>
      <c r="X11" s="61" t="n">
        <v>257</v>
      </c>
      <c r="Y11" s="59" t="n">
        <v>256</v>
      </c>
      <c r="Z11" s="71"/>
    </row>
    <row r="12" customFormat="false" ht="24.9" hidden="false" customHeight="true" outlineLevel="0" collapsed="false">
      <c r="A12" s="72" t="s">
        <v>79</v>
      </c>
      <c r="B12" s="47" t="s">
        <v>56</v>
      </c>
      <c r="C12" s="48" t="s">
        <v>80</v>
      </c>
      <c r="D12" s="48" t="s">
        <v>65</v>
      </c>
      <c r="E12" s="55" t="n">
        <v>427738</v>
      </c>
      <c r="F12" s="73" t="n">
        <v>5043961</v>
      </c>
      <c r="G12" s="48" t="s">
        <v>81</v>
      </c>
      <c r="H12" s="49" t="s">
        <v>82</v>
      </c>
      <c r="I12" s="69" t="s">
        <v>61</v>
      </c>
      <c r="J12" s="54" t="n">
        <v>870</v>
      </c>
      <c r="K12" s="56" t="n">
        <v>436</v>
      </c>
      <c r="L12" s="56" t="n">
        <v>233</v>
      </c>
      <c r="M12" s="59" t="n">
        <v>430</v>
      </c>
      <c r="N12" s="61" t="n">
        <v>750</v>
      </c>
      <c r="O12" s="59" t="n">
        <v>443</v>
      </c>
      <c r="P12" s="60" t="n">
        <v>229</v>
      </c>
      <c r="Q12" s="61" t="n">
        <v>390</v>
      </c>
      <c r="R12" s="61" t="n">
        <v>280</v>
      </c>
      <c r="S12" s="74" t="n">
        <v>142</v>
      </c>
      <c r="T12" s="75" t="n">
        <v>465</v>
      </c>
      <c r="U12" s="76" t="n">
        <v>198</v>
      </c>
      <c r="V12" s="76" t="n">
        <v>198</v>
      </c>
      <c r="W12" s="74" t="n">
        <v>120</v>
      </c>
      <c r="X12" s="76" t="n">
        <v>194</v>
      </c>
      <c r="Y12" s="55"/>
      <c r="Z12" s="71"/>
    </row>
    <row r="13" customFormat="false" ht="24.9" hidden="false" customHeight="true" outlineLevel="0" collapsed="false">
      <c r="A13" s="46" t="s">
        <v>83</v>
      </c>
      <c r="B13" s="47" t="s">
        <v>56</v>
      </c>
      <c r="C13" s="48" t="s">
        <v>84</v>
      </c>
      <c r="D13" s="48" t="s">
        <v>85</v>
      </c>
      <c r="E13" s="49" t="n">
        <v>427853</v>
      </c>
      <c r="F13" s="50" t="n">
        <v>5043880</v>
      </c>
      <c r="G13" s="68" t="n">
        <v>9.5</v>
      </c>
      <c r="H13" s="48"/>
      <c r="I13" s="69"/>
      <c r="J13" s="54" t="n">
        <v>377</v>
      </c>
      <c r="K13" s="55"/>
      <c r="L13" s="56" t="n">
        <v>225</v>
      </c>
      <c r="M13" s="59" t="n">
        <v>485</v>
      </c>
      <c r="N13" s="61" t="n">
        <v>777</v>
      </c>
      <c r="O13" s="59" t="n">
        <v>562</v>
      </c>
      <c r="P13" s="60" t="n">
        <v>384</v>
      </c>
      <c r="Q13" s="61" t="n">
        <v>300</v>
      </c>
      <c r="R13" s="61" t="n">
        <v>260</v>
      </c>
      <c r="S13" s="74" t="n">
        <v>213</v>
      </c>
      <c r="T13" s="75" t="n">
        <v>265</v>
      </c>
      <c r="U13" s="76" t="n">
        <v>204</v>
      </c>
      <c r="V13" s="76" t="n">
        <v>148</v>
      </c>
      <c r="W13" s="74" t="n">
        <v>114</v>
      </c>
      <c r="X13" s="76" t="n">
        <v>121</v>
      </c>
      <c r="Y13" s="74" t="n">
        <v>106</v>
      </c>
      <c r="Z13" s="77" t="n">
        <v>178</v>
      </c>
    </row>
    <row r="14" customFormat="false" ht="24.9" hidden="false" customHeight="true" outlineLevel="0" collapsed="false">
      <c r="A14" s="72" t="s">
        <v>86</v>
      </c>
      <c r="B14" s="47" t="s">
        <v>56</v>
      </c>
      <c r="C14" s="47" t="s">
        <v>87</v>
      </c>
      <c r="D14" s="48" t="s">
        <v>85</v>
      </c>
      <c r="E14" s="55" t="n">
        <v>428074</v>
      </c>
      <c r="F14" s="73" t="n">
        <v>5043436</v>
      </c>
      <c r="G14" s="48" t="s">
        <v>88</v>
      </c>
      <c r="H14" s="55" t="s">
        <v>89</v>
      </c>
      <c r="I14" s="69" t="s">
        <v>61</v>
      </c>
      <c r="J14" s="54" t="n">
        <v>192</v>
      </c>
      <c r="K14" s="56" t="n">
        <v>282</v>
      </c>
      <c r="L14" s="56" t="n">
        <v>205</v>
      </c>
      <c r="M14" s="59" t="n">
        <v>203</v>
      </c>
      <c r="N14" s="61" t="n">
        <v>231</v>
      </c>
      <c r="O14" s="78"/>
      <c r="P14" s="79" t="n">
        <v>73.6</v>
      </c>
      <c r="Q14" s="80"/>
      <c r="R14" s="80"/>
      <c r="S14" s="74" t="n">
        <v>153</v>
      </c>
      <c r="T14" s="80"/>
      <c r="U14" s="80" t="n">
        <v>172</v>
      </c>
      <c r="V14" s="80" t="n">
        <v>110</v>
      </c>
      <c r="W14" s="78" t="n">
        <v>87</v>
      </c>
      <c r="X14" s="80" t="n">
        <v>27</v>
      </c>
      <c r="Y14" s="55"/>
      <c r="Z14" s="71"/>
    </row>
    <row r="15" customFormat="false" ht="24.9" hidden="false" customHeight="true" outlineLevel="0" collapsed="false">
      <c r="A15" s="72" t="s">
        <v>91</v>
      </c>
      <c r="B15" s="47" t="s">
        <v>56</v>
      </c>
      <c r="C15" s="48" t="s">
        <v>92</v>
      </c>
      <c r="D15" s="48" t="s">
        <v>85</v>
      </c>
      <c r="E15" s="55" t="n">
        <v>428044</v>
      </c>
      <c r="F15" s="73" t="n">
        <v>5043275</v>
      </c>
      <c r="G15" s="48" t="s">
        <v>81</v>
      </c>
      <c r="H15" s="49" t="s">
        <v>93</v>
      </c>
      <c r="I15" s="69" t="s">
        <v>94</v>
      </c>
      <c r="J15" s="54" t="n">
        <v>200</v>
      </c>
      <c r="K15" s="56" t="n">
        <v>107</v>
      </c>
      <c r="L15" s="56" t="n">
        <v>97</v>
      </c>
      <c r="M15" s="59" t="n">
        <v>88</v>
      </c>
      <c r="N15" s="61" t="n">
        <v>177</v>
      </c>
      <c r="O15" s="59" t="n">
        <v>187</v>
      </c>
      <c r="P15" s="60" t="n">
        <v>85.4</v>
      </c>
      <c r="Q15" s="61" t="n">
        <v>107</v>
      </c>
      <c r="R15" s="57" t="n">
        <v>133</v>
      </c>
      <c r="S15" s="74" t="n">
        <v>54</v>
      </c>
      <c r="T15" s="75" t="n">
        <v>81</v>
      </c>
      <c r="U15" s="76" t="n">
        <v>62</v>
      </c>
      <c r="V15" s="76" t="n">
        <v>56</v>
      </c>
      <c r="W15" s="74" t="n">
        <v>47</v>
      </c>
      <c r="X15" s="76" t="n">
        <v>35</v>
      </c>
      <c r="Y15" s="55"/>
      <c r="Z15" s="71"/>
    </row>
    <row r="16" customFormat="false" ht="24.9" hidden="false" customHeight="true" outlineLevel="0" collapsed="false">
      <c r="A16" s="72" t="s">
        <v>95</v>
      </c>
      <c r="B16" s="47" t="s">
        <v>56</v>
      </c>
      <c r="C16" s="47" t="s">
        <v>96</v>
      </c>
      <c r="D16" s="48" t="s">
        <v>85</v>
      </c>
      <c r="E16" s="55" t="n">
        <v>428092</v>
      </c>
      <c r="F16" s="73" t="n">
        <v>5043175</v>
      </c>
      <c r="G16" s="48" t="s">
        <v>97</v>
      </c>
      <c r="H16" s="48" t="s">
        <v>98</v>
      </c>
      <c r="I16" s="63" t="s">
        <v>61</v>
      </c>
      <c r="J16" s="54" t="n">
        <v>73</v>
      </c>
      <c r="K16" s="56" t="n">
        <v>105</v>
      </c>
      <c r="L16" s="56" t="n">
        <v>72</v>
      </c>
      <c r="M16" s="59" t="n">
        <v>94</v>
      </c>
      <c r="N16" s="61" t="n">
        <v>156</v>
      </c>
      <c r="O16" s="59" t="n">
        <v>182</v>
      </c>
      <c r="P16" s="60" t="n">
        <v>98.4</v>
      </c>
      <c r="Q16" s="61" t="n">
        <v>90</v>
      </c>
      <c r="R16" s="57" t="n">
        <v>148</v>
      </c>
      <c r="S16" s="74" t="n">
        <v>65</v>
      </c>
      <c r="T16" s="75" t="n">
        <v>94</v>
      </c>
      <c r="U16" s="76" t="n">
        <v>75</v>
      </c>
      <c r="V16" s="76" t="n">
        <v>68</v>
      </c>
      <c r="W16" s="74" t="n">
        <v>47</v>
      </c>
      <c r="X16" s="76" t="n">
        <v>42</v>
      </c>
      <c r="Y16" s="74" t="n">
        <v>60</v>
      </c>
      <c r="Z16" s="77" t="n">
        <v>67</v>
      </c>
    </row>
    <row r="17" customFormat="false" ht="24.9" hidden="false" customHeight="true" outlineLevel="0" collapsed="false">
      <c r="A17" s="46" t="s">
        <v>99</v>
      </c>
      <c r="B17" s="47" t="s">
        <v>56</v>
      </c>
      <c r="C17" s="48" t="s">
        <v>100</v>
      </c>
      <c r="D17" s="48" t="s">
        <v>85</v>
      </c>
      <c r="E17" s="55" t="n">
        <v>428378</v>
      </c>
      <c r="F17" s="73" t="n">
        <v>5042804</v>
      </c>
      <c r="G17" s="48" t="s">
        <v>101</v>
      </c>
      <c r="H17" s="48"/>
      <c r="I17" s="63" t="s">
        <v>61</v>
      </c>
      <c r="J17" s="81" t="n">
        <v>0.21</v>
      </c>
      <c r="K17" s="55"/>
      <c r="L17" s="82" t="n">
        <v>2.55</v>
      </c>
      <c r="M17" s="83" t="n">
        <v>2.4</v>
      </c>
      <c r="N17" s="84" t="n">
        <v>3.15</v>
      </c>
      <c r="O17" s="83" t="n">
        <v>32.6</v>
      </c>
      <c r="P17" s="85" t="n">
        <v>2.81</v>
      </c>
      <c r="Q17" s="84" t="n">
        <v>2.9</v>
      </c>
      <c r="R17" s="61" t="n">
        <v>7.4</v>
      </c>
      <c r="S17" s="59" t="n">
        <v>4.3</v>
      </c>
      <c r="T17" s="60" t="n">
        <v>4</v>
      </c>
      <c r="U17" s="61" t="n">
        <v>4.2</v>
      </c>
      <c r="V17" s="61" t="n">
        <v>1.2</v>
      </c>
      <c r="W17" s="59" t="n">
        <v>1.9</v>
      </c>
      <c r="X17" s="61" t="n">
        <v>2</v>
      </c>
      <c r="Y17" s="55"/>
      <c r="Z17" s="71"/>
    </row>
    <row r="18" customFormat="false" ht="24.9" hidden="false" customHeight="true" outlineLevel="0" collapsed="false">
      <c r="A18" s="86" t="s">
        <v>102</v>
      </c>
      <c r="B18" s="87" t="s">
        <v>56</v>
      </c>
      <c r="C18" s="88" t="s">
        <v>103</v>
      </c>
      <c r="D18" s="88" t="s">
        <v>85</v>
      </c>
      <c r="E18" s="89" t="n">
        <v>428622</v>
      </c>
      <c r="F18" s="90" t="n">
        <v>5042498</v>
      </c>
      <c r="G18" s="88" t="s">
        <v>97</v>
      </c>
      <c r="H18" s="89" t="s">
        <v>104</v>
      </c>
      <c r="I18" s="91" t="s">
        <v>94</v>
      </c>
      <c r="J18" s="92" t="n">
        <v>31.9</v>
      </c>
      <c r="K18" s="93" t="n">
        <v>29.5</v>
      </c>
      <c r="L18" s="94" t="n">
        <v>71.4</v>
      </c>
      <c r="M18" s="95" t="n">
        <v>67</v>
      </c>
      <c r="N18" s="96" t="n">
        <v>213</v>
      </c>
      <c r="O18" s="95" t="n">
        <v>326</v>
      </c>
      <c r="P18" s="97" t="n">
        <v>69.7</v>
      </c>
      <c r="Q18" s="96" t="n">
        <v>208</v>
      </c>
      <c r="R18" s="61" t="n">
        <v>218</v>
      </c>
      <c r="S18" s="98" t="n">
        <v>92</v>
      </c>
      <c r="T18" s="75" t="n">
        <v>324</v>
      </c>
      <c r="U18" s="100" t="n">
        <v>279</v>
      </c>
      <c r="V18" s="100" t="n">
        <v>122</v>
      </c>
      <c r="W18" s="98" t="n">
        <v>178</v>
      </c>
      <c r="X18" s="100" t="n">
        <v>712</v>
      </c>
      <c r="Y18" s="98" t="n">
        <v>1015</v>
      </c>
      <c r="Z18" s="101" t="n">
        <v>956</v>
      </c>
    </row>
    <row r="19" s="104" customFormat="true" ht="24.9" hidden="false" customHeight="true" outlineLevel="0" collapsed="false">
      <c r="A19" s="102" t="s">
        <v>105</v>
      </c>
      <c r="B19" s="102"/>
      <c r="C19" s="102"/>
      <c r="D19" s="102"/>
      <c r="E19" s="102"/>
      <c r="F19" s="102"/>
      <c r="G19" s="102"/>
      <c r="H19" s="102"/>
      <c r="I19" s="102"/>
      <c r="J19" s="103" t="n">
        <v>1.1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B19" s="0"/>
      <c r="AC19" s="0"/>
    </row>
    <row r="21" customFormat="false" ht="13.2" hidden="false" customHeight="false" outlineLevel="0" collapsed="false">
      <c r="A21" s="105" t="s">
        <v>106</v>
      </c>
    </row>
    <row r="23" customFormat="false" ht="13.2" hidden="false" customHeight="false" outlineLevel="0" collapsed="false">
      <c r="A23" s="70" t="s">
        <v>78</v>
      </c>
      <c r="B23" s="106" t="s">
        <v>107</v>
      </c>
    </row>
    <row r="36" customFormat="false" ht="24" hidden="false" customHeight="false" outlineLevel="0" collapsed="false">
      <c r="J36" s="107" t="s">
        <v>108</v>
      </c>
      <c r="K36" s="107" t="s">
        <v>109</v>
      </c>
      <c r="L36" s="107" t="s">
        <v>110</v>
      </c>
      <c r="M36" s="108" t="s">
        <v>111</v>
      </c>
      <c r="N36" s="108" t="s">
        <v>112</v>
      </c>
      <c r="O36" s="108" t="s">
        <v>113</v>
      </c>
      <c r="P36" s="108" t="s">
        <v>114</v>
      </c>
      <c r="Q36" s="108" t="s">
        <v>115</v>
      </c>
      <c r="R36" s="108" t="s">
        <v>116</v>
      </c>
      <c r="S36" s="108" t="s">
        <v>117</v>
      </c>
      <c r="T36" s="108" t="s">
        <v>186</v>
      </c>
      <c r="U36" s="108" t="s">
        <v>123</v>
      </c>
      <c r="V36" s="108"/>
      <c r="W36" s="108"/>
      <c r="X36" s="108"/>
      <c r="Y36" s="108"/>
      <c r="Z36" s="108" t="s">
        <v>187</v>
      </c>
      <c r="AA36" s="108" t="s">
        <v>119</v>
      </c>
      <c r="AB36" s="108" t="s">
        <v>120</v>
      </c>
    </row>
  </sheetData>
  <mergeCells count="6">
    <mergeCell ref="A2:I2"/>
    <mergeCell ref="A3:I4"/>
    <mergeCell ref="J5:Z5"/>
    <mergeCell ref="J6:Z6"/>
    <mergeCell ref="A19:I19"/>
    <mergeCell ref="J19:Z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3.55"/>
    <col collapsed="false" customWidth="true" hidden="false" outlineLevel="0" max="5" min="5" style="0" width="9.55"/>
  </cols>
  <sheetData>
    <row r="1" customFormat="false" ht="13.8" hidden="false" customHeight="false" outlineLevel="0" collapsed="false">
      <c r="A1" s="1" t="s">
        <v>188</v>
      </c>
      <c r="B1" s="2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8" hidden="false" customHeight="false" outlineLevel="0" collapsed="false">
      <c r="A2" s="197" t="s">
        <v>1</v>
      </c>
      <c r="B2" s="197"/>
      <c r="C2" s="197"/>
      <c r="D2" s="197"/>
      <c r="E2" s="7" t="s">
        <v>16</v>
      </c>
      <c r="F2" s="198" t="s">
        <v>17</v>
      </c>
      <c r="G2" s="198"/>
      <c r="H2" s="5"/>
      <c r="I2" s="6"/>
      <c r="J2" s="6"/>
      <c r="K2" s="6"/>
      <c r="L2" s="6"/>
      <c r="M2" s="6"/>
      <c r="N2" s="5"/>
      <c r="O2" s="7"/>
      <c r="P2" s="6"/>
      <c r="Q2" s="6"/>
      <c r="R2" s="5"/>
      <c r="S2" s="5"/>
      <c r="T2" s="7"/>
      <c r="U2" s="8"/>
    </row>
    <row r="3" customFormat="false" ht="25.2" hidden="false" customHeight="false" outlineLevel="0" collapsed="false">
      <c r="A3" s="199" t="s">
        <v>18</v>
      </c>
      <c r="B3" s="199"/>
      <c r="C3" s="199"/>
      <c r="D3" s="199"/>
      <c r="E3" s="10" t="s">
        <v>34</v>
      </c>
      <c r="F3" s="10" t="s">
        <v>35</v>
      </c>
      <c r="G3" s="10"/>
      <c r="H3" s="10"/>
      <c r="I3" s="11"/>
      <c r="J3" s="11"/>
      <c r="K3" s="11"/>
      <c r="L3" s="11"/>
      <c r="M3" s="11"/>
      <c r="N3" s="10"/>
      <c r="O3" s="12"/>
      <c r="P3" s="11"/>
      <c r="Q3" s="11"/>
      <c r="R3" s="10"/>
      <c r="S3" s="10"/>
      <c r="T3" s="10"/>
      <c r="U3" s="13"/>
    </row>
    <row r="4" customFormat="false" ht="13.2" hidden="false" customHeight="false" outlineLevel="0" collapsed="false">
      <c r="A4" s="199"/>
      <c r="B4" s="199"/>
      <c r="C4" s="199"/>
      <c r="D4" s="199"/>
      <c r="E4" s="17" t="s">
        <v>42</v>
      </c>
      <c r="F4" s="17" t="s">
        <v>43</v>
      </c>
      <c r="G4" s="17"/>
      <c r="H4" s="14"/>
      <c r="I4" s="15"/>
      <c r="J4" s="16"/>
      <c r="K4" s="16"/>
      <c r="L4" s="16"/>
      <c r="M4" s="16"/>
      <c r="N4" s="17"/>
      <c r="O4" s="18"/>
      <c r="P4" s="16"/>
      <c r="Q4" s="16"/>
      <c r="R4" s="17"/>
      <c r="S4" s="17"/>
      <c r="T4" s="17"/>
      <c r="U4" s="19"/>
    </row>
    <row r="5" customFormat="false" ht="13.8" hidden="false" customHeight="true" outlineLevel="0" collapsed="false">
      <c r="A5" s="20" t="s">
        <v>44</v>
      </c>
      <c r="B5" s="21" t="s">
        <v>45</v>
      </c>
      <c r="C5" s="21" t="s">
        <v>47</v>
      </c>
      <c r="D5" s="22" t="s">
        <v>50</v>
      </c>
      <c r="E5" s="25" t="s">
        <v>5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3.8" hidden="false" customHeight="true" outlineLevel="0" collapsed="false">
      <c r="A6" s="26"/>
      <c r="B6" s="27"/>
      <c r="C6" s="27"/>
      <c r="D6" s="28"/>
      <c r="E6" s="30" t="s">
        <v>5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212" customFormat="true" ht="15.75" hidden="false" customHeight="true" outlineLevel="0" collapsed="false">
      <c r="A7" s="46" t="s">
        <v>102</v>
      </c>
      <c r="B7" s="200" t="s">
        <v>56</v>
      </c>
      <c r="C7" s="201" t="s">
        <v>85</v>
      </c>
      <c r="D7" s="201" t="s">
        <v>97</v>
      </c>
      <c r="E7" s="202" t="n">
        <v>1015</v>
      </c>
      <c r="F7" s="203" t="n">
        <v>956</v>
      </c>
      <c r="G7" s="204"/>
      <c r="H7" s="204"/>
      <c r="I7" s="205"/>
      <c r="J7" s="206"/>
      <c r="K7" s="207"/>
      <c r="L7" s="205"/>
      <c r="M7" s="205"/>
      <c r="N7" s="208"/>
      <c r="O7" s="209"/>
      <c r="P7" s="210"/>
      <c r="Q7" s="210"/>
      <c r="R7" s="208"/>
      <c r="S7" s="208"/>
      <c r="T7" s="208"/>
      <c r="U7" s="211"/>
    </row>
    <row r="8" customFormat="false" ht="13.2" hidden="false" customHeight="false" outlineLevel="0" collapsed="false">
      <c r="A8" s="213" t="s">
        <v>189</v>
      </c>
      <c r="B8" s="214" t="s">
        <v>190</v>
      </c>
      <c r="C8" s="215" t="s">
        <v>85</v>
      </c>
      <c r="D8" s="216" t="s">
        <v>191</v>
      </c>
      <c r="E8" s="217" t="n">
        <v>1058</v>
      </c>
      <c r="F8" s="218" t="n">
        <v>774</v>
      </c>
      <c r="G8" s="219"/>
      <c r="H8" s="219"/>
      <c r="I8" s="220"/>
      <c r="J8" s="221"/>
      <c r="K8" s="222"/>
      <c r="L8" s="220"/>
      <c r="M8" s="220"/>
      <c r="N8" s="208"/>
      <c r="O8" s="209"/>
      <c r="P8" s="210"/>
      <c r="Q8" s="210"/>
      <c r="R8" s="208"/>
      <c r="S8" s="208"/>
      <c r="T8" s="208"/>
      <c r="U8" s="211"/>
    </row>
    <row r="9" customFormat="false" ht="13.2" hidden="false" customHeight="false" outlineLevel="0" collapsed="false">
      <c r="A9" s="46" t="s">
        <v>192</v>
      </c>
      <c r="B9" s="214" t="s">
        <v>190</v>
      </c>
      <c r="C9" s="201" t="s">
        <v>85</v>
      </c>
      <c r="D9" s="223" t="s">
        <v>193</v>
      </c>
      <c r="E9" s="202" t="n">
        <v>144</v>
      </c>
      <c r="F9" s="203" t="n">
        <v>165</v>
      </c>
      <c r="G9" s="224"/>
      <c r="H9" s="224"/>
      <c r="I9" s="205"/>
      <c r="J9" s="206"/>
      <c r="K9" s="207"/>
      <c r="L9" s="205"/>
      <c r="M9" s="205"/>
      <c r="N9" s="225"/>
      <c r="O9" s="226"/>
      <c r="P9" s="227"/>
      <c r="Q9" s="227"/>
      <c r="R9" s="225"/>
      <c r="S9" s="225"/>
      <c r="T9" s="225"/>
      <c r="U9" s="228"/>
    </row>
    <row r="10" customFormat="false" ht="13.2" hidden="false" customHeight="false" outlineLevel="0" collapsed="false">
      <c r="A10" s="46" t="s">
        <v>194</v>
      </c>
      <c r="B10" s="214" t="s">
        <v>190</v>
      </c>
      <c r="C10" s="201" t="s">
        <v>85</v>
      </c>
      <c r="D10" s="229" t="s">
        <v>195</v>
      </c>
      <c r="E10" s="202" t="n">
        <v>97</v>
      </c>
      <c r="F10" s="203" t="n">
        <v>188</v>
      </c>
      <c r="G10" s="224"/>
      <c r="H10" s="224"/>
      <c r="I10" s="205"/>
      <c r="J10" s="206"/>
      <c r="K10" s="207"/>
      <c r="L10" s="205"/>
      <c r="M10" s="205"/>
      <c r="N10" s="206"/>
      <c r="O10" s="207"/>
      <c r="P10" s="205"/>
      <c r="Q10" s="205"/>
      <c r="R10" s="206"/>
      <c r="S10" s="206"/>
      <c r="T10" s="230"/>
      <c r="U10" s="231"/>
    </row>
    <row r="11" customFormat="false" ht="13.2" hidden="false" customHeight="false" outlineLevel="0" collapsed="false">
      <c r="A11" s="46" t="s">
        <v>196</v>
      </c>
      <c r="B11" s="214" t="s">
        <v>190</v>
      </c>
      <c r="C11" s="201" t="s">
        <v>85</v>
      </c>
      <c r="D11" s="232" t="s">
        <v>197</v>
      </c>
      <c r="E11" s="233" t="n">
        <v>121</v>
      </c>
      <c r="F11" s="203" t="n">
        <v>176</v>
      </c>
      <c r="G11" s="224"/>
      <c r="H11" s="206"/>
      <c r="I11" s="205"/>
      <c r="J11" s="206"/>
      <c r="K11" s="207"/>
      <c r="L11" s="205"/>
      <c r="M11" s="205"/>
      <c r="N11" s="206"/>
      <c r="O11" s="207"/>
      <c r="P11" s="205"/>
      <c r="Q11" s="205"/>
      <c r="R11" s="206"/>
      <c r="S11" s="206"/>
      <c r="T11" s="206"/>
      <c r="U11" s="234"/>
    </row>
    <row r="12" customFormat="false" ht="14.4" hidden="false" customHeight="true" outlineLevel="0" collapsed="false">
      <c r="A12" s="235" t="s">
        <v>105</v>
      </c>
      <c r="B12" s="235"/>
      <c r="C12" s="235"/>
      <c r="D12" s="235"/>
      <c r="E12" s="103" t="n">
        <v>1.1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25" customFormat="false" ht="13.2" hidden="false" customHeight="false" outlineLevel="0" collapsed="false">
      <c r="A25" s="46"/>
    </row>
    <row r="26" customFormat="false" ht="13.2" hidden="false" customHeight="false" outlineLevel="0" collapsed="false">
      <c r="A26" s="213"/>
    </row>
    <row r="27" customFormat="false" ht="13.2" hidden="false" customHeight="false" outlineLevel="0" collapsed="false">
      <c r="A27" s="46"/>
    </row>
    <row r="28" customFormat="false" ht="13.2" hidden="false" customHeight="false" outlineLevel="0" collapsed="false">
      <c r="A28" s="46"/>
    </row>
    <row r="29" customFormat="false" ht="13.2" hidden="false" customHeight="false" outlineLevel="0" collapsed="false">
      <c r="A29" s="46"/>
    </row>
  </sheetData>
  <mergeCells count="6">
    <mergeCell ref="A2:D2"/>
    <mergeCell ref="A3:D4"/>
    <mergeCell ref="E5:U5"/>
    <mergeCell ref="E6:U6"/>
    <mergeCell ref="A12:D12"/>
    <mergeCell ref="E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sheetData>
    <row r="3" customFormat="false" ht="13.8" hidden="false" customHeight="false" outlineLevel="0" collapsed="false">
      <c r="A3" s="1" t="s">
        <v>198</v>
      </c>
      <c r="B3" s="2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8" hidden="false" customHeight="false" outlineLevel="0" collapsed="false">
      <c r="A4" s="197" t="s">
        <v>1</v>
      </c>
      <c r="B4" s="197"/>
      <c r="C4" s="197"/>
      <c r="D4" s="197"/>
      <c r="E4" s="7" t="s">
        <v>16</v>
      </c>
      <c r="F4" s="198" t="s">
        <v>17</v>
      </c>
      <c r="G4" s="198"/>
      <c r="H4" s="5"/>
      <c r="I4" s="6"/>
      <c r="J4" s="6"/>
      <c r="K4" s="6"/>
      <c r="L4" s="6"/>
      <c r="M4" s="6"/>
      <c r="N4" s="5"/>
      <c r="O4" s="7"/>
      <c r="P4" s="6"/>
      <c r="Q4" s="6"/>
      <c r="R4" s="5"/>
      <c r="S4" s="5"/>
      <c r="T4" s="7"/>
      <c r="U4" s="8"/>
    </row>
    <row r="5" customFormat="false" ht="25.2" hidden="false" customHeight="false" outlineLevel="0" collapsed="false">
      <c r="A5" s="199" t="s">
        <v>18</v>
      </c>
      <c r="B5" s="199"/>
      <c r="C5" s="199"/>
      <c r="D5" s="199"/>
      <c r="E5" s="10" t="s">
        <v>34</v>
      </c>
      <c r="F5" s="10" t="s">
        <v>35</v>
      </c>
      <c r="G5" s="10"/>
      <c r="H5" s="10"/>
      <c r="I5" s="11"/>
      <c r="J5" s="11"/>
      <c r="K5" s="11"/>
      <c r="L5" s="11"/>
      <c r="M5" s="11"/>
      <c r="N5" s="10"/>
      <c r="O5" s="12"/>
      <c r="P5" s="11"/>
      <c r="Q5" s="11"/>
      <c r="R5" s="10"/>
      <c r="S5" s="10"/>
      <c r="T5" s="10"/>
      <c r="U5" s="13"/>
    </row>
    <row r="6" customFormat="false" ht="13.2" hidden="false" customHeight="false" outlineLevel="0" collapsed="false">
      <c r="A6" s="199"/>
      <c r="B6" s="199"/>
      <c r="C6" s="199"/>
      <c r="D6" s="199"/>
      <c r="E6" s="17" t="s">
        <v>42</v>
      </c>
      <c r="F6" s="17" t="s">
        <v>43</v>
      </c>
      <c r="G6" s="17"/>
      <c r="H6" s="14"/>
      <c r="I6" s="15"/>
      <c r="J6" s="16"/>
      <c r="K6" s="16"/>
      <c r="L6" s="16"/>
      <c r="M6" s="16"/>
      <c r="N6" s="17"/>
      <c r="O6" s="18"/>
      <c r="P6" s="16"/>
      <c r="Q6" s="16"/>
      <c r="R6" s="17"/>
      <c r="S6" s="17"/>
      <c r="T6" s="17"/>
      <c r="U6" s="19"/>
    </row>
    <row r="7" customFormat="false" ht="27.6" hidden="false" customHeight="true" outlineLevel="0" collapsed="false">
      <c r="A7" s="20" t="s">
        <v>44</v>
      </c>
      <c r="B7" s="21" t="s">
        <v>45</v>
      </c>
      <c r="C7" s="21" t="s">
        <v>47</v>
      </c>
      <c r="D7" s="22" t="s">
        <v>50</v>
      </c>
      <c r="E7" s="25" t="s">
        <v>53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3.8" hidden="false" customHeight="true" outlineLevel="0" collapsed="false">
      <c r="A8" s="26"/>
      <c r="B8" s="27"/>
      <c r="C8" s="27"/>
      <c r="D8" s="28"/>
      <c r="E8" s="30" t="s">
        <v>54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12" customFormat="true" ht="15.75" hidden="false" customHeight="true" outlineLevel="0" collapsed="false">
      <c r="A9" s="46" t="s">
        <v>102</v>
      </c>
      <c r="B9" s="200" t="s">
        <v>56</v>
      </c>
      <c r="C9" s="201" t="s">
        <v>85</v>
      </c>
      <c r="D9" s="201" t="s">
        <v>97</v>
      </c>
      <c r="E9" s="202" t="n">
        <v>1015</v>
      </c>
      <c r="F9" s="203" t="n">
        <v>956</v>
      </c>
      <c r="G9" s="204"/>
      <c r="H9" s="204"/>
      <c r="I9" s="205"/>
      <c r="J9" s="206"/>
      <c r="K9" s="207"/>
      <c r="L9" s="205"/>
      <c r="M9" s="205"/>
      <c r="N9" s="208"/>
      <c r="O9" s="209"/>
      <c r="P9" s="210"/>
      <c r="Q9" s="210"/>
      <c r="R9" s="208"/>
      <c r="S9" s="208"/>
      <c r="T9" s="208"/>
      <c r="U9" s="211"/>
    </row>
    <row r="10" customFormat="false" ht="25.8" hidden="false" customHeight="false" outlineLevel="0" collapsed="false">
      <c r="A10" s="213" t="s">
        <v>189</v>
      </c>
      <c r="B10" s="214" t="s">
        <v>190</v>
      </c>
      <c r="C10" s="215" t="s">
        <v>85</v>
      </c>
      <c r="D10" s="216" t="s">
        <v>191</v>
      </c>
      <c r="E10" s="217" t="n">
        <v>1058</v>
      </c>
      <c r="F10" s="218" t="n">
        <v>774</v>
      </c>
      <c r="G10" s="219"/>
      <c r="H10" s="219"/>
      <c r="I10" s="220"/>
      <c r="J10" s="221"/>
      <c r="K10" s="222"/>
      <c r="L10" s="220"/>
      <c r="M10" s="220"/>
      <c r="N10" s="208"/>
      <c r="O10" s="209"/>
      <c r="P10" s="210"/>
      <c r="Q10" s="210"/>
      <c r="R10" s="208"/>
      <c r="S10" s="208"/>
      <c r="T10" s="208"/>
      <c r="U10" s="211"/>
    </row>
    <row r="11" customFormat="false" ht="25.8" hidden="false" customHeight="false" outlineLevel="0" collapsed="false">
      <c r="A11" s="46" t="s">
        <v>192</v>
      </c>
      <c r="B11" s="214" t="s">
        <v>190</v>
      </c>
      <c r="C11" s="201" t="s">
        <v>85</v>
      </c>
      <c r="D11" s="223" t="s">
        <v>193</v>
      </c>
      <c r="E11" s="202" t="n">
        <v>144</v>
      </c>
      <c r="F11" s="203" t="n">
        <v>165</v>
      </c>
      <c r="G11" s="224"/>
      <c r="H11" s="224"/>
      <c r="I11" s="205"/>
      <c r="J11" s="206"/>
      <c r="K11" s="207"/>
      <c r="L11" s="205"/>
      <c r="M11" s="205"/>
      <c r="N11" s="225"/>
      <c r="O11" s="226"/>
      <c r="P11" s="227"/>
      <c r="Q11" s="227"/>
      <c r="R11" s="225"/>
      <c r="S11" s="225"/>
      <c r="T11" s="225"/>
      <c r="U11" s="228"/>
    </row>
    <row r="12" customFormat="false" ht="25.8" hidden="false" customHeight="false" outlineLevel="0" collapsed="false">
      <c r="A12" s="46" t="s">
        <v>194</v>
      </c>
      <c r="B12" s="214" t="s">
        <v>190</v>
      </c>
      <c r="C12" s="201" t="s">
        <v>85</v>
      </c>
      <c r="D12" s="229" t="s">
        <v>195</v>
      </c>
      <c r="E12" s="202" t="n">
        <v>97</v>
      </c>
      <c r="F12" s="203" t="n">
        <v>188</v>
      </c>
      <c r="G12" s="224"/>
      <c r="H12" s="224"/>
      <c r="I12" s="205"/>
      <c r="J12" s="206"/>
      <c r="K12" s="207"/>
      <c r="L12" s="205"/>
      <c r="M12" s="205"/>
      <c r="N12" s="206"/>
      <c r="O12" s="207"/>
      <c r="P12" s="205"/>
      <c r="Q12" s="205"/>
      <c r="R12" s="206"/>
      <c r="S12" s="206"/>
      <c r="T12" s="230"/>
      <c r="U12" s="231"/>
    </row>
    <row r="13" customFormat="false" ht="25.8" hidden="false" customHeight="false" outlineLevel="0" collapsed="false">
      <c r="A13" s="46" t="s">
        <v>196</v>
      </c>
      <c r="B13" s="214" t="s">
        <v>190</v>
      </c>
      <c r="C13" s="201" t="s">
        <v>85</v>
      </c>
      <c r="D13" s="232" t="s">
        <v>197</v>
      </c>
      <c r="E13" s="233" t="n">
        <v>121</v>
      </c>
      <c r="F13" s="203" t="n">
        <v>176</v>
      </c>
      <c r="G13" s="224"/>
      <c r="H13" s="206"/>
      <c r="I13" s="205"/>
      <c r="J13" s="206"/>
      <c r="K13" s="207"/>
      <c r="L13" s="205"/>
      <c r="M13" s="205"/>
      <c r="N13" s="206"/>
      <c r="O13" s="207"/>
      <c r="P13" s="205"/>
      <c r="Q13" s="205"/>
      <c r="R13" s="206"/>
      <c r="S13" s="206"/>
      <c r="T13" s="206"/>
      <c r="U13" s="234"/>
    </row>
    <row r="14" customFormat="false" ht="14.4" hidden="false" customHeight="true" outlineLevel="0" collapsed="false">
      <c r="A14" s="235" t="s">
        <v>105</v>
      </c>
      <c r="B14" s="235"/>
      <c r="C14" s="235"/>
      <c r="D14" s="235"/>
      <c r="E14" s="103" t="n">
        <v>1.1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6" customFormat="false" ht="24" hidden="false" customHeight="false" outlineLevel="0" collapsed="false">
      <c r="A16" s="108" t="s">
        <v>121</v>
      </c>
      <c r="B16" s="108" t="s">
        <v>122</v>
      </c>
      <c r="C16" s="108"/>
    </row>
  </sheetData>
  <mergeCells count="6">
    <mergeCell ref="A4:D4"/>
    <mergeCell ref="A5:D6"/>
    <mergeCell ref="E7:U7"/>
    <mergeCell ref="E8:U8"/>
    <mergeCell ref="A14:D14"/>
    <mergeCell ref="E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236" t="s">
        <v>189</v>
      </c>
      <c r="B1" s="236"/>
      <c r="C1" s="236"/>
      <c r="D1" s="236"/>
      <c r="E1" s="236"/>
      <c r="F1" s="236"/>
      <c r="G1" s="236"/>
    </row>
    <row r="2" customFormat="false" ht="13.8" hidden="false" customHeight="false" outlineLevel="0" collapsed="false">
      <c r="A2" s="237" t="s">
        <v>125</v>
      </c>
      <c r="B2" s="238" t="s">
        <v>184</v>
      </c>
      <c r="C2" s="239"/>
      <c r="D2" s="240"/>
      <c r="E2" s="241"/>
      <c r="F2" s="241"/>
      <c r="G2" s="242"/>
    </row>
    <row r="3" customFormat="false" ht="13.8" hidden="false" customHeight="false" outlineLevel="0" collapsed="false">
      <c r="A3" s="243" t="s">
        <v>199</v>
      </c>
      <c r="B3" s="243"/>
      <c r="C3" s="244"/>
      <c r="D3" s="244"/>
      <c r="E3" s="244"/>
      <c r="F3" s="244"/>
      <c r="G3" s="245"/>
    </row>
    <row r="4" customFormat="false" ht="13.8" hidden="false" customHeight="false" outlineLevel="0" collapsed="false">
      <c r="A4" s="243" t="s">
        <v>200</v>
      </c>
      <c r="B4" s="243"/>
      <c r="C4" s="240"/>
      <c r="D4" s="240"/>
      <c r="E4" s="241"/>
      <c r="F4" s="241"/>
      <c r="G4" s="242"/>
    </row>
    <row r="5" customFormat="false" ht="13.8" hidden="false" customHeight="false" outlineLevel="0" collapsed="false">
      <c r="A5" s="243" t="s">
        <v>129</v>
      </c>
      <c r="B5" s="246" t="s">
        <v>130</v>
      </c>
      <c r="C5" s="247"/>
      <c r="D5" s="240"/>
      <c r="E5" s="241"/>
      <c r="F5" s="241"/>
      <c r="G5" s="242"/>
    </row>
    <row r="6" customFormat="false" ht="13.2" hidden="false" customHeight="false" outlineLevel="0" collapsed="false">
      <c r="A6" s="248"/>
      <c r="B6" s="249"/>
      <c r="C6" s="249"/>
      <c r="D6" s="244"/>
      <c r="E6" s="244"/>
      <c r="F6" s="244"/>
      <c r="G6" s="245"/>
    </row>
    <row r="7" customFormat="false" ht="37.8" hidden="false" customHeight="true" outlineLevel="0" collapsed="false">
      <c r="A7" s="250" t="s">
        <v>131</v>
      </c>
      <c r="B7" s="251" t="s">
        <v>18</v>
      </c>
      <c r="C7" s="251"/>
      <c r="D7" s="252" t="s">
        <v>53</v>
      </c>
      <c r="E7" s="252" t="s">
        <v>132</v>
      </c>
      <c r="F7" s="252" t="s">
        <v>133</v>
      </c>
      <c r="G7" s="253" t="s">
        <v>134</v>
      </c>
    </row>
    <row r="8" customFormat="false" ht="13.8" hidden="false" customHeight="false" outlineLevel="0" collapsed="false">
      <c r="A8" s="254"/>
      <c r="B8" s="255"/>
      <c r="C8" s="256"/>
      <c r="D8" s="257" t="s">
        <v>135</v>
      </c>
      <c r="E8" s="257" t="s">
        <v>135</v>
      </c>
      <c r="F8" s="257" t="s">
        <v>135</v>
      </c>
      <c r="G8" s="258" t="s">
        <v>135</v>
      </c>
    </row>
    <row r="9" customFormat="false" ht="25.2" hidden="false" customHeight="false" outlineLevel="0" collapsed="false">
      <c r="A9" s="259" t="s">
        <v>2</v>
      </c>
      <c r="B9" s="260" t="s">
        <v>147</v>
      </c>
      <c r="C9" s="261" t="s">
        <v>42</v>
      </c>
      <c r="D9" s="262" t="n">
        <v>1058</v>
      </c>
      <c r="E9" s="263" t="s">
        <v>157</v>
      </c>
      <c r="F9" s="264" t="n">
        <v>4.2</v>
      </c>
      <c r="G9" s="265" t="s">
        <v>157</v>
      </c>
    </row>
    <row r="10" customFormat="false" ht="25.2" hidden="false" customHeight="false" outlineLevel="0" collapsed="false">
      <c r="A10" s="266" t="s">
        <v>3</v>
      </c>
      <c r="B10" s="267" t="s">
        <v>148</v>
      </c>
      <c r="C10" s="268" t="s">
        <v>43</v>
      </c>
      <c r="D10" s="269" t="n">
        <v>774</v>
      </c>
      <c r="E10" s="270" t="s">
        <v>157</v>
      </c>
      <c r="F10" s="271" t="n">
        <v>3</v>
      </c>
      <c r="G10" s="265" t="s">
        <v>157</v>
      </c>
    </row>
    <row r="11" customFormat="false" ht="27.75" hidden="false" customHeight="true" outlineLevel="0" collapsed="false">
      <c r="A11" s="272" t="s">
        <v>149</v>
      </c>
      <c r="B11" s="272"/>
      <c r="C11" s="273"/>
      <c r="D11" s="274" t="n">
        <v>1.1</v>
      </c>
      <c r="E11" s="274" t="n">
        <v>1.5</v>
      </c>
      <c r="F11" s="274" t="n">
        <v>60</v>
      </c>
      <c r="G11" s="275" t="n">
        <v>0.5</v>
      </c>
    </row>
    <row r="12" customFormat="false" ht="13.2" hidden="false" customHeight="false" outlineLevel="0" collapsed="false">
      <c r="A12" s="276"/>
      <c r="B12" s="276"/>
      <c r="C12" s="276"/>
      <c r="D12" s="276"/>
      <c r="E12" s="276"/>
      <c r="F12" s="276"/>
      <c r="G12" s="276"/>
    </row>
    <row r="13" customFormat="false" ht="13.2" hidden="false" customHeight="false" outlineLevel="0" collapsed="false">
      <c r="A13" s="276"/>
      <c r="B13" s="276"/>
      <c r="C13" s="276"/>
      <c r="D13" s="276"/>
      <c r="E13" s="276"/>
      <c r="F13" s="276"/>
      <c r="G13" s="276"/>
    </row>
    <row r="14" customFormat="false" ht="13.2" hidden="false" customHeight="false" outlineLevel="0" collapsed="false">
      <c r="A14" s="277" t="s">
        <v>106</v>
      </c>
      <c r="B14" s="278"/>
      <c r="C14" s="276"/>
      <c r="D14" s="276"/>
      <c r="E14" s="276"/>
      <c r="F14" s="276"/>
      <c r="G14" s="276"/>
    </row>
    <row r="15" customFormat="false" ht="13.2" hidden="false" customHeight="false" outlineLevel="0" collapsed="false">
      <c r="A15" s="279"/>
      <c r="B15" s="279"/>
      <c r="C15" s="279"/>
      <c r="D15" s="279"/>
      <c r="E15" s="279"/>
      <c r="F15" s="279"/>
      <c r="G15" s="279"/>
    </row>
  </sheetData>
  <mergeCells count="3">
    <mergeCell ref="A1:G1"/>
    <mergeCell ref="B7:C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88"/>
    <col collapsed="false" customWidth="true" hidden="false" outlineLevel="0" max="4" min="4" style="0" width="6.43"/>
    <col collapsed="false" customWidth="true" hidden="false" outlineLevel="0" max="8" min="5" style="0" width="12.32"/>
    <col collapsed="false" customWidth="false" hidden="false" outlineLevel="0" max="12" min="12" style="104" width="9.1"/>
  </cols>
  <sheetData>
    <row r="1" customFormat="false" ht="30" hidden="false" customHeight="true" outlineLevel="0" collapsed="false">
      <c r="B1" s="109" t="s">
        <v>124</v>
      </c>
      <c r="C1" s="109"/>
      <c r="D1" s="109"/>
      <c r="E1" s="109"/>
      <c r="F1" s="109"/>
      <c r="G1" s="109"/>
      <c r="H1" s="109"/>
    </row>
    <row r="2" s="110" customFormat="true" ht="30" hidden="false" customHeight="true" outlineLevel="0" collapsed="false">
      <c r="B2" s="111" t="s">
        <v>125</v>
      </c>
      <c r="C2" s="112" t="s">
        <v>126</v>
      </c>
      <c r="D2" s="112"/>
      <c r="E2" s="113"/>
      <c r="F2" s="114"/>
      <c r="G2" s="114"/>
      <c r="H2" s="115"/>
      <c r="L2" s="116"/>
    </row>
    <row r="3" s="110" customFormat="true" ht="30" hidden="false" customHeight="true" outlineLevel="0" collapsed="false">
      <c r="B3" s="117" t="s">
        <v>127</v>
      </c>
      <c r="C3" s="118"/>
      <c r="D3" s="118"/>
      <c r="E3" s="118"/>
      <c r="F3" s="118"/>
      <c r="G3" s="118"/>
      <c r="H3" s="119"/>
      <c r="L3" s="116"/>
    </row>
    <row r="4" s="110" customFormat="true" ht="30" hidden="false" customHeight="true" outlineLevel="0" collapsed="false">
      <c r="B4" s="117" t="s">
        <v>128</v>
      </c>
      <c r="C4" s="113"/>
      <c r="D4" s="113"/>
      <c r="E4" s="113"/>
      <c r="F4" s="114"/>
      <c r="G4" s="114"/>
      <c r="H4" s="115"/>
      <c r="L4" s="116"/>
    </row>
    <row r="5" s="110" customFormat="true" ht="30" hidden="false" customHeight="true" outlineLevel="0" collapsed="false">
      <c r="B5" s="117" t="s">
        <v>129</v>
      </c>
      <c r="C5" s="120" t="s">
        <v>130</v>
      </c>
      <c r="D5" s="120"/>
      <c r="E5" s="113"/>
      <c r="F5" s="114"/>
      <c r="G5" s="114"/>
      <c r="H5" s="115"/>
      <c r="L5" s="116"/>
    </row>
    <row r="6" s="110" customFormat="true" ht="30" hidden="false" customHeight="true" outlineLevel="0" collapsed="false">
      <c r="B6" s="121"/>
      <c r="C6" s="122"/>
      <c r="D6" s="122"/>
      <c r="E6" s="123"/>
      <c r="F6" s="123"/>
      <c r="G6" s="123"/>
      <c r="H6" s="124"/>
      <c r="L6" s="116"/>
    </row>
    <row r="7" customFormat="false" ht="39.9" hidden="false" customHeight="true" outlineLevel="0" collapsed="false">
      <c r="B7" s="125" t="s">
        <v>131</v>
      </c>
      <c r="C7" s="126" t="s">
        <v>18</v>
      </c>
      <c r="D7" s="126"/>
      <c r="E7" s="127" t="s">
        <v>53</v>
      </c>
      <c r="F7" s="127" t="s">
        <v>132</v>
      </c>
      <c r="G7" s="127" t="s">
        <v>133</v>
      </c>
      <c r="H7" s="128" t="s">
        <v>134</v>
      </c>
      <c r="I7" s="129"/>
      <c r="J7" s="129"/>
      <c r="K7" s="129"/>
      <c r="L7" s="129"/>
    </row>
    <row r="8" customFormat="false" ht="24.9" hidden="false" customHeight="true" outlineLevel="0" collapsed="false">
      <c r="B8" s="130"/>
      <c r="C8" s="131"/>
      <c r="D8" s="132"/>
      <c r="E8" s="133" t="s">
        <v>135</v>
      </c>
      <c r="F8" s="133" t="s">
        <v>135</v>
      </c>
      <c r="G8" s="133" t="s">
        <v>135</v>
      </c>
      <c r="H8" s="134" t="s">
        <v>135</v>
      </c>
      <c r="I8" s="129"/>
      <c r="J8" s="129"/>
      <c r="K8" s="129"/>
      <c r="L8" s="129"/>
    </row>
    <row r="9" customFormat="false" ht="30" hidden="false" customHeight="true" outlineLevel="0" collapsed="false">
      <c r="B9" s="135" t="s">
        <v>2</v>
      </c>
      <c r="C9" s="136" t="s">
        <v>19</v>
      </c>
      <c r="D9" s="137" t="s">
        <v>36</v>
      </c>
      <c r="E9" s="138" t="n">
        <v>196</v>
      </c>
      <c r="F9" s="139" t="n">
        <v>3.22</v>
      </c>
      <c r="G9" s="140" t="n">
        <v>4.41</v>
      </c>
      <c r="H9" s="141" t="s">
        <v>136</v>
      </c>
      <c r="J9" s="142"/>
    </row>
    <row r="10" customFormat="false" ht="30" hidden="false" customHeight="true" outlineLevel="0" collapsed="false">
      <c r="B10" s="143" t="s">
        <v>3</v>
      </c>
      <c r="C10" s="144" t="s">
        <v>20</v>
      </c>
      <c r="D10" s="137" t="s">
        <v>37</v>
      </c>
      <c r="E10" s="145" t="n">
        <v>132</v>
      </c>
      <c r="F10" s="146" t="n">
        <v>3.22</v>
      </c>
      <c r="G10" s="147" t="n">
        <v>3.17</v>
      </c>
      <c r="H10" s="141" t="s">
        <v>136</v>
      </c>
    </row>
    <row r="11" customFormat="false" ht="30" hidden="false" customHeight="true" outlineLevel="0" collapsed="false">
      <c r="B11" s="143" t="s">
        <v>4</v>
      </c>
      <c r="C11" s="144" t="s">
        <v>21</v>
      </c>
      <c r="D11" s="137" t="s">
        <v>37</v>
      </c>
      <c r="E11" s="145" t="n">
        <v>143</v>
      </c>
      <c r="F11" s="146" t="n">
        <v>3.13</v>
      </c>
      <c r="G11" s="147" t="n">
        <v>3.28</v>
      </c>
      <c r="H11" s="141" t="s">
        <v>136</v>
      </c>
      <c r="L11" s="129"/>
    </row>
    <row r="12" customFormat="false" ht="30" hidden="false" customHeight="true" outlineLevel="0" collapsed="false">
      <c r="B12" s="143" t="s">
        <v>5</v>
      </c>
      <c r="C12" s="144" t="s">
        <v>22</v>
      </c>
      <c r="D12" s="137" t="s">
        <v>37</v>
      </c>
      <c r="E12" s="147" t="s">
        <v>67</v>
      </c>
      <c r="F12" s="147" t="s">
        <v>67</v>
      </c>
      <c r="G12" s="147" t="s">
        <v>67</v>
      </c>
      <c r="H12" s="148" t="s">
        <v>67</v>
      </c>
    </row>
    <row r="13" customFormat="false" ht="30" hidden="false" customHeight="true" outlineLevel="0" collapsed="false">
      <c r="B13" s="143" t="s">
        <v>6</v>
      </c>
      <c r="C13" s="144" t="s">
        <v>23</v>
      </c>
      <c r="D13" s="137" t="s">
        <v>37</v>
      </c>
      <c r="E13" s="145" t="n">
        <v>249</v>
      </c>
      <c r="F13" s="146" t="n">
        <v>5.58</v>
      </c>
      <c r="G13" s="147" t="n">
        <v>2.61</v>
      </c>
      <c r="H13" s="141" t="s">
        <v>136</v>
      </c>
    </row>
    <row r="14" customFormat="false" ht="30" hidden="false" customHeight="true" outlineLevel="0" collapsed="false">
      <c r="B14" s="143" t="s">
        <v>7</v>
      </c>
      <c r="C14" s="144" t="s">
        <v>137</v>
      </c>
      <c r="D14" s="149" t="s">
        <v>38</v>
      </c>
      <c r="E14" s="145" t="n">
        <v>92</v>
      </c>
      <c r="F14" s="146" t="n">
        <v>1.8</v>
      </c>
      <c r="G14" s="147" t="n">
        <v>2.55</v>
      </c>
      <c r="H14" s="141" t="s">
        <v>136</v>
      </c>
    </row>
    <row r="15" customFormat="false" ht="30" hidden="false" customHeight="true" outlineLevel="0" collapsed="false">
      <c r="B15" s="143" t="s">
        <v>8</v>
      </c>
      <c r="C15" s="144" t="s">
        <v>138</v>
      </c>
      <c r="D15" s="149" t="s">
        <v>38</v>
      </c>
      <c r="E15" s="145" t="n">
        <v>111</v>
      </c>
      <c r="F15" s="146" t="n">
        <v>2.5</v>
      </c>
      <c r="G15" s="147" t="n">
        <v>3.53</v>
      </c>
      <c r="H15" s="141" t="s">
        <v>136</v>
      </c>
    </row>
    <row r="16" customFormat="false" ht="30" hidden="false" customHeight="true" outlineLevel="0" collapsed="false">
      <c r="B16" s="143" t="s">
        <v>9</v>
      </c>
      <c r="C16" s="144" t="s">
        <v>139</v>
      </c>
      <c r="D16" s="149" t="s">
        <v>38</v>
      </c>
      <c r="E16" s="145" t="n">
        <v>115</v>
      </c>
      <c r="F16" s="146" t="n">
        <v>4.2</v>
      </c>
      <c r="G16" s="147" t="n">
        <v>5.27</v>
      </c>
      <c r="H16" s="141" t="s">
        <v>136</v>
      </c>
    </row>
    <row r="17" customFormat="false" ht="30" hidden="false" customHeight="true" outlineLevel="0" collapsed="false">
      <c r="B17" s="143" t="s">
        <v>10</v>
      </c>
      <c r="C17" s="144" t="s">
        <v>140</v>
      </c>
      <c r="D17" s="149" t="s">
        <v>39</v>
      </c>
      <c r="E17" s="145" t="n">
        <v>130</v>
      </c>
      <c r="F17" s="146" t="n">
        <v>4</v>
      </c>
      <c r="G17" s="147" t="n">
        <v>4.4</v>
      </c>
      <c r="H17" s="141" t="s">
        <v>136</v>
      </c>
    </row>
    <row r="18" customFormat="false" ht="30" hidden="false" customHeight="true" outlineLevel="0" collapsed="false">
      <c r="B18" s="143" t="s">
        <v>11</v>
      </c>
      <c r="C18" s="144" t="s">
        <v>28</v>
      </c>
      <c r="D18" s="149" t="s">
        <v>39</v>
      </c>
      <c r="E18" s="145" t="n">
        <v>123</v>
      </c>
      <c r="F18" s="146" t="n">
        <v>1.8</v>
      </c>
      <c r="G18" s="147" t="n">
        <v>2.1</v>
      </c>
      <c r="H18" s="148" t="s">
        <v>136</v>
      </c>
    </row>
    <row r="19" customFormat="false" ht="30" hidden="false" customHeight="true" outlineLevel="0" collapsed="false">
      <c r="B19" s="143" t="s">
        <v>12</v>
      </c>
      <c r="C19" s="144" t="s">
        <v>141</v>
      </c>
      <c r="D19" s="149" t="s">
        <v>39</v>
      </c>
      <c r="E19" s="145" t="n">
        <v>138</v>
      </c>
      <c r="F19" s="146" t="n">
        <v>2.8</v>
      </c>
      <c r="G19" s="147" t="n">
        <v>3.5</v>
      </c>
      <c r="H19" s="148" t="s">
        <v>136</v>
      </c>
    </row>
    <row r="20" customFormat="false" ht="30" hidden="false" customHeight="true" outlineLevel="0" collapsed="false">
      <c r="B20" s="150" t="s">
        <v>142</v>
      </c>
      <c r="C20" s="151" t="s">
        <v>143</v>
      </c>
      <c r="D20" s="152" t="s">
        <v>40</v>
      </c>
      <c r="E20" s="153" t="n">
        <v>76</v>
      </c>
      <c r="F20" s="154" t="n">
        <v>0.52</v>
      </c>
      <c r="G20" s="155" t="n">
        <v>0.68</v>
      </c>
      <c r="H20" s="156" t="s">
        <v>136</v>
      </c>
    </row>
    <row r="21" customFormat="false" ht="30" hidden="false" customHeight="true" outlineLevel="0" collapsed="false">
      <c r="B21" s="143" t="s">
        <v>13</v>
      </c>
      <c r="C21" s="157" t="s">
        <v>144</v>
      </c>
      <c r="D21" s="149" t="s">
        <v>40</v>
      </c>
      <c r="E21" s="145" t="n">
        <v>90</v>
      </c>
      <c r="F21" s="146" t="n">
        <v>0.82</v>
      </c>
      <c r="G21" s="147" t="n">
        <v>0.76</v>
      </c>
      <c r="H21" s="141" t="s">
        <v>136</v>
      </c>
    </row>
    <row r="22" customFormat="false" ht="30" hidden="false" customHeight="true" outlineLevel="0" collapsed="false">
      <c r="B22" s="143" t="s">
        <v>14</v>
      </c>
      <c r="C22" s="144" t="s">
        <v>145</v>
      </c>
      <c r="D22" s="149" t="s">
        <v>41</v>
      </c>
      <c r="E22" s="145" t="n">
        <v>51</v>
      </c>
      <c r="F22" s="146" t="n">
        <v>0.78</v>
      </c>
      <c r="G22" s="147" t="n">
        <v>1.32</v>
      </c>
      <c r="H22" s="148" t="s">
        <v>136</v>
      </c>
    </row>
    <row r="23" customFormat="false" ht="30" hidden="false" customHeight="true" outlineLevel="0" collapsed="false">
      <c r="B23" s="143" t="s">
        <v>15</v>
      </c>
      <c r="C23" s="144" t="s">
        <v>146</v>
      </c>
      <c r="D23" s="149" t="s">
        <v>41</v>
      </c>
      <c r="E23" s="145" t="n">
        <v>70</v>
      </c>
      <c r="F23" s="146" t="n">
        <v>0.71</v>
      </c>
      <c r="G23" s="147" t="n">
        <v>1.43</v>
      </c>
      <c r="H23" s="148" t="s">
        <v>136</v>
      </c>
    </row>
    <row r="24" customFormat="false" ht="30" hidden="false" customHeight="true" outlineLevel="0" collapsed="false">
      <c r="B24" s="143" t="s">
        <v>16</v>
      </c>
      <c r="C24" s="144" t="s">
        <v>147</v>
      </c>
      <c r="D24" s="149" t="s">
        <v>42</v>
      </c>
      <c r="E24" s="145" t="n">
        <v>68</v>
      </c>
      <c r="F24" s="146" t="n">
        <v>1.8</v>
      </c>
      <c r="G24" s="147" t="n">
        <v>1.43</v>
      </c>
      <c r="H24" s="148" t="s">
        <v>136</v>
      </c>
    </row>
    <row r="25" customFormat="false" ht="30" hidden="false" customHeight="true" outlineLevel="0" collapsed="false">
      <c r="B25" s="158" t="s">
        <v>17</v>
      </c>
      <c r="C25" s="159" t="s">
        <v>148</v>
      </c>
      <c r="D25" s="160" t="s">
        <v>43</v>
      </c>
      <c r="E25" s="161" t="n">
        <v>101</v>
      </c>
      <c r="F25" s="162" t="n">
        <v>1.7</v>
      </c>
      <c r="G25" s="163" t="n">
        <v>2</v>
      </c>
      <c r="H25" s="164" t="s">
        <v>136</v>
      </c>
    </row>
    <row r="26" customFormat="false" ht="39.9" hidden="false" customHeight="true" outlineLevel="0" collapsed="false">
      <c r="B26" s="165" t="s">
        <v>149</v>
      </c>
      <c r="C26" s="165"/>
      <c r="D26" s="166"/>
      <c r="E26" s="167" t="n">
        <v>1.1</v>
      </c>
      <c r="F26" s="167" t="n">
        <v>1.5</v>
      </c>
      <c r="G26" s="167" t="n">
        <v>60</v>
      </c>
      <c r="H26" s="168" t="n">
        <v>0.5</v>
      </c>
    </row>
    <row r="29" customFormat="false" ht="13.2" hidden="false" customHeight="false" outlineLevel="0" collapsed="false">
      <c r="B29" s="105" t="s">
        <v>106</v>
      </c>
      <c r="C29" s="169"/>
    </row>
  </sheetData>
  <mergeCells count="3">
    <mergeCell ref="B1:H1"/>
    <mergeCell ref="C7:D7"/>
    <mergeCell ref="B26:C26"/>
  </mergeCells>
  <printOptions headings="false" gridLines="false" gridLinesSet="true" horizontalCentered="false" verticalCentered="false"/>
  <pageMargins left="0.740277777777778" right="0.5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Ricerca Tetracloroetilene &amp;R&amp;"Verdana,Regular"Monitoraggio pozzi indicatori </oddHeader>
    <oddFooter>&amp;R&amp;"Verdana,Regular"&amp;9ARPA - Dipartimento di Biella&amp;11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43"/>
  </cols>
  <sheetData>
    <row r="1" customFormat="false" ht="16.2" hidden="false" customHeight="false" outlineLevel="0" collapsed="false">
      <c r="A1" s="236" t="s">
        <v>192</v>
      </c>
      <c r="B1" s="236"/>
      <c r="C1" s="236"/>
      <c r="D1" s="236"/>
      <c r="E1" s="236"/>
      <c r="F1" s="236"/>
      <c r="G1" s="236"/>
    </row>
    <row r="2" customFormat="false" ht="13.8" hidden="false" customHeight="false" outlineLevel="0" collapsed="false">
      <c r="A2" s="237" t="s">
        <v>125</v>
      </c>
      <c r="B2" s="238" t="s">
        <v>201</v>
      </c>
      <c r="C2" s="239"/>
      <c r="D2" s="240"/>
      <c r="E2" s="241"/>
      <c r="F2" s="241"/>
      <c r="G2" s="242"/>
    </row>
    <row r="3" customFormat="false" ht="13.8" hidden="false" customHeight="false" outlineLevel="0" collapsed="false">
      <c r="A3" s="117" t="s">
        <v>202</v>
      </c>
      <c r="B3" s="118"/>
      <c r="C3" s="118"/>
      <c r="D3" s="117"/>
      <c r="E3" s="118"/>
      <c r="F3" s="244"/>
      <c r="G3" s="245"/>
    </row>
    <row r="4" customFormat="false" ht="13.8" hidden="false" customHeight="false" outlineLevel="0" collapsed="false">
      <c r="A4" s="243" t="s">
        <v>203</v>
      </c>
      <c r="B4" s="243"/>
      <c r="C4" s="240"/>
      <c r="D4" s="240"/>
      <c r="E4" s="241"/>
      <c r="F4" s="241"/>
      <c r="G4" s="242"/>
    </row>
    <row r="5" customFormat="false" ht="13.8" hidden="false" customHeight="false" outlineLevel="0" collapsed="false">
      <c r="A5" s="243" t="s">
        <v>129</v>
      </c>
      <c r="B5" s="246" t="s">
        <v>130</v>
      </c>
      <c r="C5" s="247"/>
      <c r="D5" s="240"/>
      <c r="E5" s="241"/>
      <c r="F5" s="241"/>
      <c r="G5" s="242"/>
    </row>
    <row r="6" customFormat="false" ht="13.2" hidden="false" customHeight="false" outlineLevel="0" collapsed="false">
      <c r="A6" s="248"/>
      <c r="B6" s="249"/>
      <c r="C6" s="249"/>
      <c r="D6" s="244"/>
      <c r="E6" s="244"/>
      <c r="F6" s="244"/>
      <c r="G6" s="245"/>
    </row>
    <row r="7" customFormat="false" ht="37.8" hidden="false" customHeight="true" outlineLevel="0" collapsed="false">
      <c r="A7" s="250" t="s">
        <v>131</v>
      </c>
      <c r="B7" s="251" t="s">
        <v>18</v>
      </c>
      <c r="C7" s="251"/>
      <c r="D7" s="252" t="s">
        <v>53</v>
      </c>
      <c r="E7" s="252" t="s">
        <v>132</v>
      </c>
      <c r="F7" s="252" t="s">
        <v>133</v>
      </c>
      <c r="G7" s="253" t="s">
        <v>134</v>
      </c>
    </row>
    <row r="8" customFormat="false" ht="13.8" hidden="false" customHeight="false" outlineLevel="0" collapsed="false">
      <c r="A8" s="254"/>
      <c r="B8" s="255"/>
      <c r="C8" s="256"/>
      <c r="D8" s="257" t="s">
        <v>135</v>
      </c>
      <c r="E8" s="257" t="s">
        <v>135</v>
      </c>
      <c r="F8" s="257" t="s">
        <v>135</v>
      </c>
      <c r="G8" s="258" t="s">
        <v>135</v>
      </c>
    </row>
    <row r="9" customFormat="false" ht="25.2" hidden="false" customHeight="false" outlineLevel="0" collapsed="false">
      <c r="A9" s="259" t="s">
        <v>2</v>
      </c>
      <c r="B9" s="260" t="s">
        <v>147</v>
      </c>
      <c r="C9" s="261" t="s">
        <v>42</v>
      </c>
      <c r="D9" s="262" t="n">
        <v>144</v>
      </c>
      <c r="E9" s="263" t="s">
        <v>204</v>
      </c>
      <c r="F9" s="271" t="s">
        <v>153</v>
      </c>
      <c r="G9" s="265" t="s">
        <v>136</v>
      </c>
    </row>
    <row r="10" customFormat="false" ht="25.2" hidden="false" customHeight="false" outlineLevel="0" collapsed="false">
      <c r="A10" s="266" t="s">
        <v>3</v>
      </c>
      <c r="B10" s="267" t="s">
        <v>148</v>
      </c>
      <c r="C10" s="268" t="s">
        <v>43</v>
      </c>
      <c r="D10" s="269" t="n">
        <v>165</v>
      </c>
      <c r="E10" s="270" t="n">
        <v>0.46</v>
      </c>
      <c r="F10" s="271" t="s">
        <v>153</v>
      </c>
      <c r="G10" s="265" t="s">
        <v>136</v>
      </c>
    </row>
    <row r="11" customFormat="false" ht="14.4" hidden="false" customHeight="true" outlineLevel="0" collapsed="false">
      <c r="A11" s="272" t="s">
        <v>149</v>
      </c>
      <c r="B11" s="272"/>
      <c r="C11" s="273"/>
      <c r="D11" s="274" t="n">
        <v>1.1</v>
      </c>
      <c r="E11" s="274" t="n">
        <v>1.5</v>
      </c>
      <c r="F11" s="274" t="n">
        <v>60</v>
      </c>
      <c r="G11" s="275" t="n">
        <v>0.5</v>
      </c>
    </row>
    <row r="12" customFormat="false" ht="13.2" hidden="false" customHeight="false" outlineLevel="0" collapsed="false">
      <c r="A12" s="276"/>
      <c r="B12" s="276"/>
      <c r="C12" s="276"/>
      <c r="D12" s="276"/>
      <c r="E12" s="276"/>
      <c r="F12" s="276"/>
      <c r="G12" s="276"/>
    </row>
    <row r="13" customFormat="false" ht="13.2" hidden="false" customHeight="false" outlineLevel="0" collapsed="false">
      <c r="A13" s="276"/>
      <c r="B13" s="276"/>
      <c r="C13" s="276"/>
      <c r="D13" s="276"/>
      <c r="E13" s="276"/>
      <c r="F13" s="276"/>
      <c r="G13" s="276"/>
    </row>
    <row r="14" customFormat="false" ht="13.2" hidden="false" customHeight="false" outlineLevel="0" collapsed="false">
      <c r="A14" s="277" t="s">
        <v>106</v>
      </c>
      <c r="B14" s="278"/>
      <c r="C14" s="276"/>
      <c r="D14" s="276"/>
      <c r="E14" s="276"/>
      <c r="F14" s="276"/>
      <c r="G14" s="276"/>
    </row>
    <row r="15" customFormat="false" ht="13.2" hidden="false" customHeight="false" outlineLevel="0" collapsed="false">
      <c r="A15" s="279"/>
      <c r="B15" s="279"/>
      <c r="C15" s="279"/>
      <c r="D15" s="279"/>
      <c r="E15" s="279"/>
      <c r="F15" s="279"/>
      <c r="G15" s="279"/>
    </row>
  </sheetData>
  <mergeCells count="3">
    <mergeCell ref="A1:G1"/>
    <mergeCell ref="B7:C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7.55"/>
  </cols>
  <sheetData>
    <row r="1" customFormat="false" ht="16.2" hidden="false" customHeight="false" outlineLevel="0" collapsed="false">
      <c r="A1" s="236" t="s">
        <v>194</v>
      </c>
      <c r="B1" s="236"/>
      <c r="C1" s="236"/>
      <c r="D1" s="236"/>
      <c r="E1" s="236"/>
      <c r="F1" s="236"/>
      <c r="G1" s="236"/>
    </row>
    <row r="2" customFormat="false" ht="13.8" hidden="false" customHeight="false" outlineLevel="0" collapsed="false">
      <c r="A2" s="237" t="s">
        <v>125</v>
      </c>
      <c r="B2" s="238" t="s">
        <v>184</v>
      </c>
      <c r="C2" s="239"/>
      <c r="D2" s="240"/>
      <c r="E2" s="241"/>
      <c r="F2" s="241"/>
      <c r="G2" s="242"/>
    </row>
    <row r="3" customFormat="false" ht="13.8" hidden="false" customHeight="false" outlineLevel="0" collapsed="false">
      <c r="A3" s="243" t="s">
        <v>199</v>
      </c>
      <c r="B3" s="243"/>
      <c r="C3" s="244"/>
      <c r="D3" s="244"/>
      <c r="E3" s="244"/>
      <c r="F3" s="244"/>
      <c r="G3" s="245"/>
    </row>
    <row r="4" customFormat="false" ht="13.8" hidden="false" customHeight="false" outlineLevel="0" collapsed="false">
      <c r="A4" s="243" t="s">
        <v>205</v>
      </c>
      <c r="B4" s="243"/>
      <c r="C4" s="240"/>
      <c r="D4" s="240"/>
      <c r="E4" s="241"/>
      <c r="F4" s="241"/>
      <c r="G4" s="242"/>
    </row>
    <row r="5" customFormat="false" ht="13.8" hidden="false" customHeight="false" outlineLevel="0" collapsed="false">
      <c r="A5" s="243" t="s">
        <v>129</v>
      </c>
      <c r="B5" s="280" t="s">
        <v>130</v>
      </c>
      <c r="C5" s="247"/>
      <c r="D5" s="240"/>
      <c r="E5" s="241"/>
      <c r="F5" s="241"/>
      <c r="G5" s="242"/>
    </row>
    <row r="6" customFormat="false" ht="13.2" hidden="false" customHeight="false" outlineLevel="0" collapsed="false">
      <c r="A6" s="248"/>
      <c r="B6" s="249"/>
      <c r="C6" s="249"/>
      <c r="D6" s="244"/>
      <c r="E6" s="244"/>
      <c r="F6" s="244"/>
      <c r="G6" s="245"/>
    </row>
    <row r="7" customFormat="false" ht="37.8" hidden="false" customHeight="true" outlineLevel="0" collapsed="false">
      <c r="A7" s="250" t="s">
        <v>131</v>
      </c>
      <c r="B7" s="251" t="s">
        <v>18</v>
      </c>
      <c r="C7" s="251"/>
      <c r="D7" s="252" t="s">
        <v>53</v>
      </c>
      <c r="E7" s="252" t="s">
        <v>132</v>
      </c>
      <c r="F7" s="252" t="s">
        <v>133</v>
      </c>
      <c r="G7" s="253" t="s">
        <v>134</v>
      </c>
    </row>
    <row r="8" customFormat="false" ht="13.8" hidden="false" customHeight="false" outlineLevel="0" collapsed="false">
      <c r="A8" s="254"/>
      <c r="B8" s="255"/>
      <c r="C8" s="256"/>
      <c r="D8" s="257" t="s">
        <v>135</v>
      </c>
      <c r="E8" s="257" t="s">
        <v>135</v>
      </c>
      <c r="F8" s="257" t="s">
        <v>135</v>
      </c>
      <c r="G8" s="258" t="s">
        <v>135</v>
      </c>
    </row>
    <row r="9" customFormat="false" ht="13.8" hidden="false" customHeight="false" outlineLevel="0" collapsed="false">
      <c r="A9" s="259" t="s">
        <v>2</v>
      </c>
      <c r="B9" s="260" t="s">
        <v>147</v>
      </c>
      <c r="C9" s="261" t="s">
        <v>42</v>
      </c>
      <c r="D9" s="262" t="n">
        <v>97</v>
      </c>
      <c r="E9" s="263" t="n">
        <v>1.4</v>
      </c>
      <c r="F9" s="264" t="n">
        <v>4.5</v>
      </c>
      <c r="G9" s="265" t="s">
        <v>136</v>
      </c>
    </row>
    <row r="10" customFormat="false" ht="13.8" hidden="false" customHeight="false" outlineLevel="0" collapsed="false">
      <c r="A10" s="266" t="s">
        <v>3</v>
      </c>
      <c r="B10" s="267" t="s">
        <v>148</v>
      </c>
      <c r="C10" s="268" t="s">
        <v>43</v>
      </c>
      <c r="D10" s="269" t="n">
        <v>188</v>
      </c>
      <c r="E10" s="270" t="n">
        <v>2.7</v>
      </c>
      <c r="F10" s="271" t="n">
        <v>4.9</v>
      </c>
      <c r="G10" s="265" t="s">
        <v>136</v>
      </c>
    </row>
    <row r="11" customFormat="false" ht="14.4" hidden="false" customHeight="true" outlineLevel="0" collapsed="false">
      <c r="A11" s="272" t="s">
        <v>149</v>
      </c>
      <c r="B11" s="272"/>
      <c r="C11" s="273"/>
      <c r="D11" s="274" t="n">
        <v>1.1</v>
      </c>
      <c r="E11" s="274" t="n">
        <v>1.5</v>
      </c>
      <c r="F11" s="274" t="n">
        <v>60</v>
      </c>
      <c r="G11" s="275" t="n">
        <v>0.5</v>
      </c>
    </row>
    <row r="12" customFormat="false" ht="13.2" hidden="false" customHeight="false" outlineLevel="0" collapsed="false">
      <c r="A12" s="276"/>
      <c r="B12" s="276"/>
      <c r="C12" s="276"/>
      <c r="D12" s="276"/>
      <c r="E12" s="276"/>
      <c r="F12" s="276"/>
      <c r="G12" s="276"/>
    </row>
    <row r="13" customFormat="false" ht="13.2" hidden="false" customHeight="false" outlineLevel="0" collapsed="false">
      <c r="A13" s="276"/>
      <c r="B13" s="276"/>
      <c r="C13" s="276"/>
      <c r="D13" s="276"/>
      <c r="E13" s="276"/>
      <c r="F13" s="276"/>
      <c r="G13" s="276"/>
    </row>
    <row r="14" customFormat="false" ht="13.2" hidden="false" customHeight="false" outlineLevel="0" collapsed="false">
      <c r="A14" s="277" t="s">
        <v>106</v>
      </c>
      <c r="B14" s="278"/>
      <c r="C14" s="276"/>
      <c r="D14" s="276"/>
      <c r="E14" s="276"/>
      <c r="F14" s="276"/>
      <c r="G14" s="276"/>
    </row>
    <row r="15" customFormat="false" ht="13.2" hidden="false" customHeight="false" outlineLevel="0" collapsed="false">
      <c r="A15" s="279"/>
      <c r="B15" s="279"/>
      <c r="C15" s="279"/>
      <c r="D15" s="279"/>
      <c r="E15" s="279"/>
      <c r="F15" s="279"/>
      <c r="G15" s="279"/>
    </row>
  </sheetData>
  <mergeCells count="3">
    <mergeCell ref="A1:G1"/>
    <mergeCell ref="B7:C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99"/>
  </cols>
  <sheetData>
    <row r="1" customFormat="false" ht="16.2" hidden="false" customHeight="false" outlineLevel="0" collapsed="false">
      <c r="A1" s="236" t="s">
        <v>196</v>
      </c>
      <c r="B1" s="236"/>
      <c r="C1" s="236"/>
      <c r="D1" s="236"/>
      <c r="E1" s="236"/>
      <c r="F1" s="236"/>
      <c r="G1" s="236"/>
    </row>
    <row r="2" customFormat="false" ht="13.8" hidden="false" customHeight="false" outlineLevel="0" collapsed="false">
      <c r="A2" s="237" t="s">
        <v>125</v>
      </c>
      <c r="B2" s="238" t="s">
        <v>206</v>
      </c>
      <c r="C2" s="239"/>
      <c r="D2" s="240"/>
      <c r="E2" s="241"/>
      <c r="F2" s="241"/>
      <c r="G2" s="242"/>
    </row>
    <row r="3" customFormat="false" ht="13.8" hidden="false" customHeight="false" outlineLevel="0" collapsed="false">
      <c r="A3" s="243" t="s">
        <v>199</v>
      </c>
      <c r="B3" s="243"/>
      <c r="C3" s="244"/>
      <c r="D3" s="244"/>
      <c r="E3" s="244"/>
      <c r="F3" s="244"/>
      <c r="G3" s="245"/>
    </row>
    <row r="4" customFormat="false" ht="13.8" hidden="false" customHeight="false" outlineLevel="0" collapsed="false">
      <c r="A4" s="243" t="s">
        <v>183</v>
      </c>
      <c r="B4" s="243"/>
      <c r="C4" s="240"/>
      <c r="D4" s="240"/>
      <c r="E4" s="241"/>
      <c r="F4" s="241"/>
      <c r="G4" s="242"/>
    </row>
    <row r="5" customFormat="false" ht="13.8" hidden="false" customHeight="false" outlineLevel="0" collapsed="false">
      <c r="A5" s="243" t="s">
        <v>129</v>
      </c>
      <c r="B5" s="280" t="s">
        <v>130</v>
      </c>
      <c r="C5" s="247"/>
      <c r="D5" s="240"/>
      <c r="E5" s="241"/>
      <c r="F5" s="241"/>
      <c r="G5" s="242"/>
    </row>
    <row r="6" customFormat="false" ht="13.2" hidden="false" customHeight="false" outlineLevel="0" collapsed="false">
      <c r="A6" s="248"/>
      <c r="B6" s="249"/>
      <c r="C6" s="249"/>
      <c r="D6" s="244"/>
      <c r="E6" s="244"/>
      <c r="F6" s="244"/>
      <c r="G6" s="245"/>
    </row>
    <row r="7" customFormat="false" ht="37.8" hidden="false" customHeight="true" outlineLevel="0" collapsed="false">
      <c r="A7" s="250" t="s">
        <v>131</v>
      </c>
      <c r="B7" s="251" t="s">
        <v>18</v>
      </c>
      <c r="C7" s="251"/>
      <c r="D7" s="252" t="s">
        <v>53</v>
      </c>
      <c r="E7" s="252" t="s">
        <v>132</v>
      </c>
      <c r="F7" s="252" t="s">
        <v>133</v>
      </c>
      <c r="G7" s="253" t="s">
        <v>134</v>
      </c>
    </row>
    <row r="8" customFormat="false" ht="13.8" hidden="false" customHeight="false" outlineLevel="0" collapsed="false">
      <c r="A8" s="254"/>
      <c r="B8" s="255"/>
      <c r="C8" s="256"/>
      <c r="D8" s="257" t="s">
        <v>135</v>
      </c>
      <c r="E8" s="257" t="s">
        <v>135</v>
      </c>
      <c r="F8" s="257" t="s">
        <v>135</v>
      </c>
      <c r="G8" s="258" t="s">
        <v>135</v>
      </c>
    </row>
    <row r="9" customFormat="false" ht="13.8" hidden="false" customHeight="false" outlineLevel="0" collapsed="false">
      <c r="A9" s="259" t="s">
        <v>2</v>
      </c>
      <c r="B9" s="260" t="s">
        <v>147</v>
      </c>
      <c r="C9" s="261" t="s">
        <v>42</v>
      </c>
      <c r="D9" s="281" t="n">
        <v>121</v>
      </c>
      <c r="E9" s="270" t="n">
        <v>2</v>
      </c>
      <c r="F9" s="282" t="n">
        <v>5.7</v>
      </c>
      <c r="G9" s="283" t="s">
        <v>136</v>
      </c>
    </row>
    <row r="10" customFormat="false" ht="13.8" hidden="false" customHeight="false" outlineLevel="0" collapsed="false">
      <c r="A10" s="266" t="s">
        <v>3</v>
      </c>
      <c r="B10" s="267" t="s">
        <v>148</v>
      </c>
      <c r="C10" s="268" t="s">
        <v>43</v>
      </c>
      <c r="D10" s="281" t="n">
        <v>176</v>
      </c>
      <c r="E10" s="281" t="n">
        <v>2.1</v>
      </c>
      <c r="F10" s="282" t="n">
        <v>5.9</v>
      </c>
      <c r="G10" s="283" t="s">
        <v>136</v>
      </c>
    </row>
    <row r="11" customFormat="false" ht="18.75" hidden="false" customHeight="true" outlineLevel="0" collapsed="false">
      <c r="A11" s="272" t="s">
        <v>149</v>
      </c>
      <c r="B11" s="272"/>
      <c r="C11" s="273"/>
      <c r="D11" s="274" t="n">
        <v>1.1</v>
      </c>
      <c r="E11" s="274" t="n">
        <v>1.5</v>
      </c>
      <c r="F11" s="274" t="n">
        <v>60</v>
      </c>
      <c r="G11" s="275" t="n">
        <v>0.5</v>
      </c>
    </row>
    <row r="12" customFormat="false" ht="13.2" hidden="false" customHeight="false" outlineLevel="0" collapsed="false">
      <c r="A12" s="276"/>
      <c r="B12" s="276"/>
      <c r="C12" s="276"/>
      <c r="D12" s="276"/>
      <c r="E12" s="276"/>
      <c r="F12" s="276"/>
      <c r="G12" s="276"/>
    </row>
    <row r="13" customFormat="false" ht="13.2" hidden="false" customHeight="false" outlineLevel="0" collapsed="false">
      <c r="A13" s="276"/>
      <c r="B13" s="276"/>
      <c r="C13" s="276"/>
      <c r="D13" s="276"/>
      <c r="E13" s="276"/>
      <c r="F13" s="276"/>
      <c r="G13" s="276"/>
    </row>
    <row r="14" customFormat="false" ht="13.2" hidden="false" customHeight="false" outlineLevel="0" collapsed="false">
      <c r="A14" s="277" t="s">
        <v>106</v>
      </c>
      <c r="B14" s="278"/>
      <c r="C14" s="276"/>
      <c r="D14" s="276"/>
      <c r="E14" s="276"/>
      <c r="F14" s="276"/>
      <c r="G14" s="276"/>
    </row>
  </sheetData>
  <mergeCells count="3">
    <mergeCell ref="A1:G1"/>
    <mergeCell ref="B7:C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63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50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51</v>
      </c>
      <c r="B3" s="170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52</v>
      </c>
      <c r="B4" s="118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5495</v>
      </c>
      <c r="E9" s="171" t="n">
        <v>17.6</v>
      </c>
      <c r="F9" s="172" t="n">
        <v>29.6</v>
      </c>
      <c r="G9" s="141" t="n">
        <v>0.33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7" t="s">
        <v>67</v>
      </c>
      <c r="E10" s="147" t="s">
        <v>67</v>
      </c>
      <c r="F10" s="147" t="s">
        <v>67</v>
      </c>
      <c r="G10" s="148" t="s">
        <v>67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38" t="n">
        <v>3498</v>
      </c>
      <c r="E11" s="171" t="n">
        <v>17.5</v>
      </c>
      <c r="F11" s="172" t="n">
        <v>28</v>
      </c>
      <c r="G11" s="141" t="n">
        <v>0.15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2874</v>
      </c>
      <c r="E12" s="173" t="n">
        <v>18.3</v>
      </c>
      <c r="F12" s="174" t="n">
        <v>16.1</v>
      </c>
      <c r="G12" s="148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61" t="n">
        <v>4551</v>
      </c>
      <c r="E13" s="175" t="n">
        <v>18.8</v>
      </c>
      <c r="F13" s="176" t="n">
        <v>16.6</v>
      </c>
      <c r="G13" s="164" t="n">
        <v>1.03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45" t="n">
        <v>2090</v>
      </c>
      <c r="E14" s="173" t="n">
        <v>4.33</v>
      </c>
      <c r="F14" s="174" t="n">
        <v>10</v>
      </c>
      <c r="G14" s="148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53" t="n">
        <v>4580</v>
      </c>
      <c r="E15" s="173" t="n">
        <v>14.1</v>
      </c>
      <c r="F15" s="174" t="n">
        <v>15.77</v>
      </c>
      <c r="G15" s="148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53" t="n">
        <v>3300</v>
      </c>
      <c r="E16" s="173" t="n">
        <v>7</v>
      </c>
      <c r="F16" s="174" t="n">
        <v>6.8</v>
      </c>
      <c r="G16" s="148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45" t="n">
        <v>1290</v>
      </c>
      <c r="E17" s="173" t="n">
        <v>2.3</v>
      </c>
      <c r="F17" s="174" t="n">
        <v>4.3</v>
      </c>
      <c r="G17" s="148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45" t="n">
        <v>511</v>
      </c>
      <c r="E18" s="173" t="n">
        <v>2.9</v>
      </c>
      <c r="F18" s="147" t="n">
        <v>1</v>
      </c>
      <c r="G18" s="148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53" t="n">
        <v>154</v>
      </c>
      <c r="E19" s="177" t="n">
        <v>0.35</v>
      </c>
      <c r="F19" s="155" t="n">
        <v>0.71</v>
      </c>
      <c r="G19" s="148" t="s">
        <v>136</v>
      </c>
    </row>
    <row r="20" customFormat="false" ht="30" hidden="false" customHeight="true" outlineLevel="0" collapsed="false">
      <c r="A20" s="150" t="s">
        <v>142</v>
      </c>
      <c r="B20" s="151" t="s">
        <v>143</v>
      </c>
      <c r="C20" s="152" t="s">
        <v>40</v>
      </c>
      <c r="D20" s="153" t="n">
        <v>368</v>
      </c>
      <c r="E20" s="177" t="n">
        <v>0.74</v>
      </c>
      <c r="F20" s="155" t="n">
        <v>0.79</v>
      </c>
      <c r="G20" s="164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45" t="n">
        <v>156</v>
      </c>
      <c r="E21" s="173" t="n">
        <v>0.47</v>
      </c>
      <c r="F21" s="147" t="n">
        <v>0.44</v>
      </c>
      <c r="G21" s="148" t="s">
        <v>136</v>
      </c>
    </row>
    <row r="22" customFormat="false" ht="30" hidden="false" customHeight="true" outlineLevel="0" collapsed="false">
      <c r="A22" s="158" t="s">
        <v>14</v>
      </c>
      <c r="B22" s="159" t="s">
        <v>145</v>
      </c>
      <c r="C22" s="160" t="s">
        <v>41</v>
      </c>
      <c r="D22" s="161" t="n">
        <v>212</v>
      </c>
      <c r="E22" s="175" t="n">
        <v>0.76</v>
      </c>
      <c r="F22" s="163" t="n">
        <v>1.4</v>
      </c>
      <c r="G22" s="156" t="s">
        <v>136</v>
      </c>
    </row>
    <row r="23" customFormat="false" ht="30" hidden="false" customHeight="true" outlineLevel="0" collapsed="false">
      <c r="A23" s="143" t="s">
        <v>15</v>
      </c>
      <c r="B23" s="144" t="s">
        <v>146</v>
      </c>
      <c r="C23" s="149" t="s">
        <v>41</v>
      </c>
      <c r="D23" s="145" t="n">
        <v>53</v>
      </c>
      <c r="E23" s="173" t="n">
        <v>0.28</v>
      </c>
      <c r="F23" s="147" t="n">
        <v>0.42</v>
      </c>
      <c r="G23" s="148" t="s">
        <v>136</v>
      </c>
    </row>
    <row r="24" customFormat="false" ht="30" hidden="false" customHeight="true" outlineLevel="0" collapsed="false">
      <c r="A24" s="143" t="s">
        <v>16</v>
      </c>
      <c r="B24" s="144" t="s">
        <v>147</v>
      </c>
      <c r="C24" s="149" t="s">
        <v>42</v>
      </c>
      <c r="D24" s="145" t="n">
        <v>28</v>
      </c>
      <c r="E24" s="173" t="n">
        <v>0.19</v>
      </c>
      <c r="F24" s="147" t="s">
        <v>153</v>
      </c>
      <c r="G24" s="148" t="s">
        <v>136</v>
      </c>
    </row>
    <row r="25" customFormat="false" ht="30" hidden="false" customHeight="true" outlineLevel="0" collapsed="false">
      <c r="A25" s="178" t="s">
        <v>17</v>
      </c>
      <c r="B25" s="179" t="s">
        <v>148</v>
      </c>
      <c r="C25" s="180" t="s">
        <v>43</v>
      </c>
      <c r="D25" s="181" t="n">
        <v>101</v>
      </c>
      <c r="E25" s="133" t="n">
        <v>1.7</v>
      </c>
      <c r="F25" s="182" t="n">
        <v>2</v>
      </c>
      <c r="G25" s="183" t="s">
        <v>136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68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54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55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56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1720</v>
      </c>
      <c r="E9" s="139" t="n">
        <v>6.58</v>
      </c>
      <c r="F9" s="172" t="n">
        <v>37.1</v>
      </c>
      <c r="G9" s="141" t="n">
        <v>0.07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1563</v>
      </c>
      <c r="E10" s="146" t="n">
        <v>2.24</v>
      </c>
      <c r="F10" s="174" t="n">
        <v>15.8</v>
      </c>
      <c r="G10" s="148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1272</v>
      </c>
      <c r="E11" s="146" t="n">
        <v>4.69</v>
      </c>
      <c r="F11" s="174" t="n">
        <v>15.7</v>
      </c>
      <c r="G11" s="148" t="n">
        <v>0.0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1380</v>
      </c>
      <c r="E12" s="146" t="n">
        <v>4.22</v>
      </c>
      <c r="F12" s="147" t="n">
        <v>18.1</v>
      </c>
      <c r="G12" s="148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3807</v>
      </c>
      <c r="E13" s="146" t="n">
        <v>8.9</v>
      </c>
      <c r="F13" s="147" t="n">
        <v>23.8</v>
      </c>
      <c r="G13" s="148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7" t="n">
        <v>1240</v>
      </c>
      <c r="E14" s="154" t="n">
        <v>2.03</v>
      </c>
      <c r="F14" s="184" t="n">
        <v>16.87</v>
      </c>
      <c r="G14" s="164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77" t="n">
        <v>1356</v>
      </c>
      <c r="E15" s="146" t="n">
        <v>7.32</v>
      </c>
      <c r="F15" s="174" t="n">
        <v>18.75</v>
      </c>
      <c r="G15" s="148" t="n">
        <v>0.1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77" t="n">
        <v>1350</v>
      </c>
      <c r="E16" s="146" t="n">
        <v>7</v>
      </c>
      <c r="F16" s="174" t="n">
        <v>16.06</v>
      </c>
      <c r="G16" s="148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7" t="n">
        <v>1800</v>
      </c>
      <c r="E17" s="146" t="n">
        <v>3.4</v>
      </c>
      <c r="F17" s="174" t="n">
        <v>20</v>
      </c>
      <c r="G17" s="148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77" t="n">
        <v>1735</v>
      </c>
      <c r="E18" s="145" t="n">
        <v>19</v>
      </c>
      <c r="F18" s="174" t="n">
        <v>24</v>
      </c>
      <c r="G18" s="148" t="n">
        <v>0.34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77" t="n">
        <v>1430</v>
      </c>
      <c r="E19" s="162" t="n">
        <v>4</v>
      </c>
      <c r="F19" s="176" t="n">
        <v>14.24</v>
      </c>
      <c r="G19" s="164" t="n">
        <v>0.34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73" t="n">
        <v>1224</v>
      </c>
      <c r="E20" s="146" t="n">
        <v>4</v>
      </c>
      <c r="F20" s="174" t="n">
        <v>17.17</v>
      </c>
      <c r="G20" s="148" t="s">
        <v>136</v>
      </c>
    </row>
    <row r="21" customFormat="false" ht="30" hidden="false" customHeight="true" outlineLevel="0" collapsed="false">
      <c r="A21" s="158" t="s">
        <v>13</v>
      </c>
      <c r="B21" s="185" t="s">
        <v>144</v>
      </c>
      <c r="C21" s="160" t="s">
        <v>40</v>
      </c>
      <c r="D21" s="177" t="n">
        <v>1520</v>
      </c>
      <c r="E21" s="154" t="n">
        <v>3.9</v>
      </c>
      <c r="F21" s="184" t="n">
        <v>14</v>
      </c>
      <c r="G21" s="148" t="s">
        <v>136</v>
      </c>
    </row>
    <row r="22" customFormat="false" ht="30" hidden="false" customHeight="true" outlineLevel="0" collapsed="false">
      <c r="A22" s="143" t="s">
        <v>14</v>
      </c>
      <c r="B22" s="144" t="s">
        <v>145</v>
      </c>
      <c r="C22" s="149" t="s">
        <v>41</v>
      </c>
      <c r="D22" s="173" t="n">
        <v>1332</v>
      </c>
      <c r="E22" s="146" t="n">
        <v>1.4</v>
      </c>
      <c r="F22" s="174" t="n">
        <v>13</v>
      </c>
      <c r="G22" s="148" t="s">
        <v>136</v>
      </c>
    </row>
    <row r="23" customFormat="false" ht="30" hidden="false" customHeight="true" outlineLevel="0" collapsed="false">
      <c r="A23" s="143" t="s">
        <v>15</v>
      </c>
      <c r="B23" s="144" t="s">
        <v>146</v>
      </c>
      <c r="C23" s="149" t="s">
        <v>41</v>
      </c>
      <c r="D23" s="173" t="n">
        <v>1297</v>
      </c>
      <c r="E23" s="146" t="n">
        <v>2.1</v>
      </c>
      <c r="F23" s="174" t="n">
        <v>15</v>
      </c>
      <c r="G23" s="148" t="s">
        <v>136</v>
      </c>
    </row>
    <row r="24" customFormat="false" ht="30" hidden="false" customHeight="true" outlineLevel="0" collapsed="false">
      <c r="A24" s="143" t="s">
        <v>16</v>
      </c>
      <c r="B24" s="144" t="s">
        <v>147</v>
      </c>
      <c r="C24" s="149" t="s">
        <v>42</v>
      </c>
      <c r="D24" s="173" t="n">
        <v>1082</v>
      </c>
      <c r="E24" s="146" t="s">
        <v>157</v>
      </c>
      <c r="F24" s="174" t="n">
        <v>7</v>
      </c>
      <c r="G24" s="148" t="s">
        <v>157</v>
      </c>
    </row>
    <row r="25" customFormat="false" ht="30" hidden="false" customHeight="true" outlineLevel="0" collapsed="false">
      <c r="A25" s="143" t="s">
        <v>17</v>
      </c>
      <c r="B25" s="144" t="s">
        <v>148</v>
      </c>
      <c r="C25" s="149" t="s">
        <v>43</v>
      </c>
      <c r="D25" s="173" t="n">
        <v>1239</v>
      </c>
      <c r="E25" s="146" t="n">
        <v>2</v>
      </c>
      <c r="F25" s="174" t="n">
        <v>5.7</v>
      </c>
      <c r="G25" s="148" t="s">
        <v>157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71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58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59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60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715</v>
      </c>
      <c r="E9" s="139" t="n">
        <v>2.03</v>
      </c>
      <c r="F9" s="140" t="n">
        <v>1.02</v>
      </c>
      <c r="G9" s="141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411</v>
      </c>
      <c r="E10" s="146" t="n">
        <v>0.58</v>
      </c>
      <c r="F10" s="147" t="n">
        <v>1.6</v>
      </c>
      <c r="G10" s="141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52</v>
      </c>
      <c r="E11" s="146" t="n">
        <v>0.06</v>
      </c>
      <c r="F11" s="147" t="n">
        <v>0.11</v>
      </c>
      <c r="G11" s="141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440</v>
      </c>
      <c r="E12" s="146" t="n">
        <v>0.81</v>
      </c>
      <c r="F12" s="147" t="n">
        <v>1.77</v>
      </c>
      <c r="G12" s="141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871</v>
      </c>
      <c r="E13" s="146" t="n">
        <v>1.41</v>
      </c>
      <c r="F13" s="147" t="n">
        <v>2.75</v>
      </c>
      <c r="G13" s="141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45" t="n">
        <v>520</v>
      </c>
      <c r="E14" s="146" t="n">
        <v>1.18</v>
      </c>
      <c r="F14" s="147" t="n">
        <v>2.43</v>
      </c>
      <c r="G14" s="141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45" t="n">
        <v>48.4</v>
      </c>
      <c r="E15" s="146" t="s">
        <v>161</v>
      </c>
      <c r="F15" s="147" t="n">
        <v>0.11</v>
      </c>
      <c r="G15" s="141" t="s">
        <v>136</v>
      </c>
    </row>
    <row r="16" customFormat="false" ht="30" hidden="false" customHeight="true" outlineLevel="0" collapsed="false">
      <c r="A16" s="143" t="s">
        <v>11</v>
      </c>
      <c r="B16" s="144" t="s">
        <v>28</v>
      </c>
      <c r="C16" s="149" t="s">
        <v>39</v>
      </c>
      <c r="D16" s="145" t="n">
        <v>380</v>
      </c>
      <c r="E16" s="146" t="n">
        <v>1.6</v>
      </c>
      <c r="F16" s="147" t="n">
        <v>3.205</v>
      </c>
      <c r="G16" s="148" t="n">
        <v>0.05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45" t="n">
        <v>620</v>
      </c>
      <c r="E17" s="146" t="n">
        <v>1.8</v>
      </c>
      <c r="F17" s="147" t="n">
        <v>3.5</v>
      </c>
      <c r="G17" s="141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45" t="n">
        <v>31</v>
      </c>
      <c r="E18" s="146" t="n">
        <v>0.23</v>
      </c>
      <c r="F18" s="147" t="n">
        <v>0.18</v>
      </c>
      <c r="G18" s="141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45" t="n">
        <v>430</v>
      </c>
      <c r="E19" s="146" t="n">
        <v>2.2</v>
      </c>
      <c r="F19" s="147" t="n">
        <v>4.3</v>
      </c>
      <c r="G19" s="141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45" t="n">
        <v>321</v>
      </c>
      <c r="E20" s="146" t="n">
        <v>0.44</v>
      </c>
      <c r="F20" s="147" t="n">
        <v>0.79</v>
      </c>
      <c r="G20" s="141" t="s">
        <v>136</v>
      </c>
    </row>
    <row r="21" customFormat="false" ht="30" hidden="false" customHeight="true" outlineLevel="0" collapsed="false">
      <c r="A21" s="158" t="s">
        <v>13</v>
      </c>
      <c r="B21" s="185" t="s">
        <v>144</v>
      </c>
      <c r="C21" s="160" t="s">
        <v>40</v>
      </c>
      <c r="D21" s="153" t="n">
        <v>187</v>
      </c>
      <c r="E21" s="154" t="n">
        <v>0.22</v>
      </c>
      <c r="F21" s="155" t="n">
        <v>0.26</v>
      </c>
      <c r="G21" s="156" t="s">
        <v>136</v>
      </c>
    </row>
    <row r="22" customFormat="false" ht="30" hidden="false" customHeight="true" outlineLevel="0" collapsed="false">
      <c r="A22" s="143" t="s">
        <v>14</v>
      </c>
      <c r="B22" s="144" t="s">
        <v>145</v>
      </c>
      <c r="C22" s="149" t="s">
        <v>41</v>
      </c>
      <c r="D22" s="145" t="n">
        <v>147</v>
      </c>
      <c r="E22" s="146" t="n">
        <v>0.32</v>
      </c>
      <c r="F22" s="147" t="n">
        <v>0.56</v>
      </c>
      <c r="G22" s="148" t="s">
        <v>136</v>
      </c>
    </row>
    <row r="23" customFormat="false" ht="30" hidden="false" customHeight="true" outlineLevel="0" collapsed="false">
      <c r="A23" s="143" t="s">
        <v>15</v>
      </c>
      <c r="B23" s="144" t="s">
        <v>146</v>
      </c>
      <c r="C23" s="149" t="s">
        <v>41</v>
      </c>
      <c r="D23" s="173" t="n">
        <v>147</v>
      </c>
      <c r="E23" s="146" t="n">
        <v>0.73</v>
      </c>
      <c r="F23" s="174" t="n">
        <v>0.92</v>
      </c>
      <c r="G23" s="148" t="s">
        <v>136</v>
      </c>
    </row>
    <row r="24" customFormat="false" ht="30" hidden="false" customHeight="true" outlineLevel="0" collapsed="false">
      <c r="A24" s="143" t="s">
        <v>16</v>
      </c>
      <c r="B24" s="144" t="s">
        <v>147</v>
      </c>
      <c r="C24" s="149" t="s">
        <v>42</v>
      </c>
      <c r="D24" s="173" t="s">
        <v>67</v>
      </c>
      <c r="E24" s="146" t="s">
        <v>67</v>
      </c>
      <c r="F24" s="174" t="s">
        <v>67</v>
      </c>
      <c r="G24" s="148" t="s">
        <v>67</v>
      </c>
    </row>
    <row r="25" customFormat="false" ht="30" hidden="false" customHeight="true" outlineLevel="0" collapsed="false">
      <c r="A25" s="143" t="s">
        <v>17</v>
      </c>
      <c r="B25" s="144" t="s">
        <v>148</v>
      </c>
      <c r="C25" s="149" t="s">
        <v>43</v>
      </c>
      <c r="D25" s="173" t="n">
        <v>200</v>
      </c>
      <c r="E25" s="146" t="n">
        <v>0.8</v>
      </c>
      <c r="F25" s="174" t="n">
        <v>1</v>
      </c>
      <c r="G25" s="148" t="s">
        <v>136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52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62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63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64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86" t="s">
        <v>36</v>
      </c>
      <c r="D9" s="187" t="s">
        <v>165</v>
      </c>
      <c r="E9" s="187" t="s">
        <v>166</v>
      </c>
      <c r="F9" s="187" t="s">
        <v>167</v>
      </c>
      <c r="G9" s="141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530</v>
      </c>
      <c r="E10" s="146" t="n">
        <v>3.37</v>
      </c>
      <c r="F10" s="147" t="n">
        <v>5.43</v>
      </c>
      <c r="G10" s="141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228</v>
      </c>
      <c r="E11" s="146" t="n">
        <v>0.42</v>
      </c>
      <c r="F11" s="147" t="n">
        <v>1.57</v>
      </c>
      <c r="G11" s="141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502</v>
      </c>
      <c r="E12" s="146" t="n">
        <v>0.84</v>
      </c>
      <c r="F12" s="147" t="n">
        <v>2.32</v>
      </c>
      <c r="G12" s="141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1118</v>
      </c>
      <c r="E13" s="146" t="n">
        <v>1.27</v>
      </c>
      <c r="F13" s="147" t="n">
        <v>4.17</v>
      </c>
      <c r="G13" s="141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3" t="n">
        <v>443</v>
      </c>
      <c r="E14" s="146" t="n">
        <v>0.71</v>
      </c>
      <c r="F14" s="147" t="n">
        <v>2.5</v>
      </c>
      <c r="G14" s="141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73" t="n">
        <v>317</v>
      </c>
      <c r="E15" s="146" t="n">
        <v>0.23</v>
      </c>
      <c r="F15" s="147" t="n">
        <v>1.02</v>
      </c>
      <c r="G15" s="141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73" t="n">
        <v>520</v>
      </c>
      <c r="E16" s="146" t="n">
        <v>0.76</v>
      </c>
      <c r="F16" s="147" t="n">
        <v>2.6</v>
      </c>
      <c r="G16" s="141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3" t="n">
        <v>360</v>
      </c>
      <c r="E17" s="146" t="n">
        <v>0.57</v>
      </c>
      <c r="F17" s="147" t="n">
        <v>1.9</v>
      </c>
      <c r="G17" s="141" t="s">
        <v>136</v>
      </c>
    </row>
    <row r="18" customFormat="false" ht="30" hidden="false" customHeight="true" outlineLevel="0" collapsed="false">
      <c r="A18" s="143" t="s">
        <v>10</v>
      </c>
      <c r="B18" s="144" t="s">
        <v>140</v>
      </c>
      <c r="C18" s="149" t="s">
        <v>39</v>
      </c>
      <c r="D18" s="173" t="n">
        <v>139</v>
      </c>
      <c r="E18" s="146" t="n">
        <v>0.38</v>
      </c>
      <c r="F18" s="147" t="n">
        <v>0.34</v>
      </c>
      <c r="G18" s="141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45" t="n">
        <v>480</v>
      </c>
      <c r="E19" s="146" t="n">
        <v>1.1</v>
      </c>
      <c r="F19" s="147" t="n">
        <v>3.5</v>
      </c>
      <c r="G19" s="141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45" t="n">
        <v>87</v>
      </c>
      <c r="E20" s="146" t="n">
        <v>0.12</v>
      </c>
      <c r="F20" s="147" t="n">
        <v>0.11</v>
      </c>
      <c r="G20" s="141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53" t="n">
        <v>383</v>
      </c>
      <c r="E21" s="154" t="n">
        <v>0.55</v>
      </c>
      <c r="F21" s="155" t="n">
        <v>1.4</v>
      </c>
      <c r="G21" s="141" t="s">
        <v>136</v>
      </c>
    </row>
    <row r="22" customFormat="false" ht="30" hidden="false" customHeight="true" outlineLevel="0" collapsed="false">
      <c r="A22" s="143" t="s">
        <v>14</v>
      </c>
      <c r="B22" s="144" t="s">
        <v>145</v>
      </c>
      <c r="C22" s="149" t="s">
        <v>41</v>
      </c>
      <c r="D22" s="145" t="n">
        <v>234</v>
      </c>
      <c r="E22" s="146" t="n">
        <v>0.38</v>
      </c>
      <c r="F22" s="147" t="n">
        <v>1.2</v>
      </c>
      <c r="G22" s="148" t="s">
        <v>136</v>
      </c>
    </row>
    <row r="23" customFormat="false" ht="30" hidden="false" customHeight="true" outlineLevel="0" collapsed="false">
      <c r="A23" s="143" t="s">
        <v>15</v>
      </c>
      <c r="B23" s="144" t="s">
        <v>146</v>
      </c>
      <c r="C23" s="149" t="s">
        <v>41</v>
      </c>
      <c r="D23" s="173" t="n">
        <v>257</v>
      </c>
      <c r="E23" s="146" t="n">
        <v>0.65</v>
      </c>
      <c r="F23" s="174" t="n">
        <v>1.4</v>
      </c>
      <c r="G23" s="148" t="s">
        <v>136</v>
      </c>
    </row>
    <row r="24" customFormat="false" ht="30" hidden="false" customHeight="true" outlineLevel="0" collapsed="false">
      <c r="A24" s="143" t="s">
        <v>16</v>
      </c>
      <c r="B24" s="144" t="s">
        <v>147</v>
      </c>
      <c r="C24" s="149" t="s">
        <v>42</v>
      </c>
      <c r="D24" s="173" t="n">
        <v>256</v>
      </c>
      <c r="E24" s="188" t="n">
        <v>0.47</v>
      </c>
      <c r="F24" s="174" t="s">
        <v>153</v>
      </c>
      <c r="G24" s="148" t="s">
        <v>136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s">
        <v>67</v>
      </c>
      <c r="E25" s="173" t="s">
        <v>67</v>
      </c>
      <c r="F25" s="174" t="s">
        <v>67</v>
      </c>
      <c r="G25" s="148" t="s">
        <v>67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  <row r="31" customFormat="false" ht="13.8" hidden="false" customHeight="false" outlineLevel="0" collapsed="false">
      <c r="A31" s="145" t="s">
        <v>165</v>
      </c>
      <c r="B31" s="189" t="s">
        <v>107</v>
      </c>
      <c r="C31" s="190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79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68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69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70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870</v>
      </c>
      <c r="E9" s="139" t="n">
        <v>1.88</v>
      </c>
      <c r="F9" s="140" t="n">
        <v>0.62</v>
      </c>
      <c r="G9" s="141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436</v>
      </c>
      <c r="E10" s="146" t="n">
        <v>0.78</v>
      </c>
      <c r="F10" s="147" t="n">
        <v>1.53</v>
      </c>
      <c r="G10" s="141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233</v>
      </c>
      <c r="E11" s="146" t="n">
        <v>0.42</v>
      </c>
      <c r="F11" s="147" t="n">
        <v>0.88</v>
      </c>
      <c r="G11" s="141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430</v>
      </c>
      <c r="E12" s="146" t="n">
        <v>0.94</v>
      </c>
      <c r="F12" s="147" t="n">
        <v>1.9</v>
      </c>
      <c r="G12" s="141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750</v>
      </c>
      <c r="E13" s="146" t="n">
        <v>1.14</v>
      </c>
      <c r="F13" s="147" t="s">
        <v>161</v>
      </c>
      <c r="G13" s="141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3" t="n">
        <v>443</v>
      </c>
      <c r="E14" s="146" t="n">
        <v>1.31</v>
      </c>
      <c r="F14" s="147" t="n">
        <v>2.66</v>
      </c>
      <c r="G14" s="141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73" t="n">
        <v>229</v>
      </c>
      <c r="E15" s="146" t="n">
        <v>0.25</v>
      </c>
      <c r="F15" s="147" t="n">
        <v>0.73</v>
      </c>
      <c r="G15" s="141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73" t="n">
        <v>390</v>
      </c>
      <c r="E16" s="146" t="n">
        <v>0.82</v>
      </c>
      <c r="F16" s="147" t="n">
        <v>2.1</v>
      </c>
      <c r="G16" s="141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3" t="n">
        <v>280</v>
      </c>
      <c r="E17" s="146" t="n">
        <v>0.95</v>
      </c>
      <c r="F17" s="147" t="n">
        <v>2.3</v>
      </c>
      <c r="G17" s="141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73" t="n">
        <v>142</v>
      </c>
      <c r="E18" s="146" t="n">
        <v>0.45</v>
      </c>
      <c r="F18" s="147" t="n">
        <v>0.42</v>
      </c>
      <c r="G18" s="141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77" t="n">
        <v>465</v>
      </c>
      <c r="E19" s="154" t="n">
        <v>1.2</v>
      </c>
      <c r="F19" s="155" t="n">
        <v>2.5</v>
      </c>
      <c r="G19" s="156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73" t="n">
        <v>198</v>
      </c>
      <c r="E20" s="146" t="n">
        <v>0.15</v>
      </c>
      <c r="F20" s="147" t="n">
        <v>0.53</v>
      </c>
      <c r="G20" s="148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77" t="n">
        <v>198</v>
      </c>
      <c r="E21" s="154" t="n">
        <v>0.27</v>
      </c>
      <c r="F21" s="155" t="n">
        <v>0.45</v>
      </c>
      <c r="G21" s="148" t="s">
        <v>136</v>
      </c>
    </row>
    <row r="22" customFormat="false" ht="30" hidden="false" customHeight="true" outlineLevel="0" collapsed="false">
      <c r="A22" s="150" t="s">
        <v>14</v>
      </c>
      <c r="B22" s="151" t="s">
        <v>145</v>
      </c>
      <c r="C22" s="152" t="s">
        <v>41</v>
      </c>
      <c r="D22" s="177" t="n">
        <v>120</v>
      </c>
      <c r="E22" s="154" t="n">
        <v>0.22</v>
      </c>
      <c r="F22" s="155" t="n">
        <v>0.41</v>
      </c>
      <c r="G22" s="164" t="s">
        <v>136</v>
      </c>
    </row>
    <row r="23" customFormat="false" ht="30" hidden="false" customHeight="true" outlineLevel="0" collapsed="false">
      <c r="A23" s="143" t="s">
        <v>15</v>
      </c>
      <c r="B23" s="144" t="s">
        <v>146</v>
      </c>
      <c r="C23" s="149" t="s">
        <v>41</v>
      </c>
      <c r="D23" s="173" t="n">
        <v>194</v>
      </c>
      <c r="E23" s="146" t="n">
        <v>0.42</v>
      </c>
      <c r="F23" s="147" t="n">
        <v>0.52</v>
      </c>
      <c r="G23" s="148" t="s">
        <v>136</v>
      </c>
    </row>
    <row r="24" customFormat="false" ht="30" hidden="false" customHeight="true" outlineLevel="0" collapsed="false">
      <c r="A24" s="143" t="s">
        <v>16</v>
      </c>
      <c r="B24" s="157" t="s">
        <v>147</v>
      </c>
      <c r="C24" s="149" t="s">
        <v>42</v>
      </c>
      <c r="D24" s="173" t="s">
        <v>67</v>
      </c>
      <c r="E24" s="173" t="s">
        <v>67</v>
      </c>
      <c r="F24" s="174" t="s">
        <v>67</v>
      </c>
      <c r="G24" s="148" t="s">
        <v>67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s">
        <v>67</v>
      </c>
      <c r="E25" s="173" t="s">
        <v>67</v>
      </c>
      <c r="F25" s="174" t="s">
        <v>67</v>
      </c>
      <c r="G25" s="148" t="s">
        <v>67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54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33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83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71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72</v>
      </c>
      <c r="B3" s="118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56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377</v>
      </c>
      <c r="E9" s="139" t="n">
        <v>0.49</v>
      </c>
      <c r="F9" s="140" t="n">
        <v>0.6</v>
      </c>
      <c r="G9" s="141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6" t="s">
        <v>67</v>
      </c>
      <c r="E10" s="146" t="s">
        <v>67</v>
      </c>
      <c r="F10" s="147" t="s">
        <v>67</v>
      </c>
      <c r="G10" s="148" t="s">
        <v>67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225</v>
      </c>
      <c r="E11" s="146" t="n">
        <v>0.47</v>
      </c>
      <c r="F11" s="147" t="n">
        <v>0.46</v>
      </c>
      <c r="G11" s="148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485</v>
      </c>
      <c r="E12" s="146" t="n">
        <v>0.89</v>
      </c>
      <c r="F12" s="147" t="n">
        <v>0.77</v>
      </c>
      <c r="G12" s="148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777</v>
      </c>
      <c r="E13" s="146" t="n">
        <v>0.91</v>
      </c>
      <c r="F13" s="147" t="n">
        <v>0.78</v>
      </c>
      <c r="G13" s="148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3" t="n">
        <v>562</v>
      </c>
      <c r="E14" s="146" t="n">
        <v>0.86</v>
      </c>
      <c r="F14" s="147" t="n">
        <v>1</v>
      </c>
      <c r="G14" s="148" t="s">
        <v>136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73" t="n">
        <v>384</v>
      </c>
      <c r="E15" s="146" t="n">
        <v>0.44</v>
      </c>
      <c r="F15" s="147" t="n">
        <v>0.51</v>
      </c>
      <c r="G15" s="148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73" t="n">
        <v>300</v>
      </c>
      <c r="E16" s="146" t="n">
        <v>0.74</v>
      </c>
      <c r="F16" s="147" t="n">
        <v>0.47</v>
      </c>
      <c r="G16" s="148" t="s">
        <v>136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3" t="n">
        <v>260</v>
      </c>
      <c r="E17" s="146" t="n">
        <v>0.55</v>
      </c>
      <c r="F17" s="147" t="n">
        <v>0.49</v>
      </c>
      <c r="G17" s="148" t="s">
        <v>136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73" t="n">
        <v>213</v>
      </c>
      <c r="E18" s="146" t="n">
        <v>1.1</v>
      </c>
      <c r="F18" s="147" t="n">
        <v>0.5</v>
      </c>
      <c r="G18" s="148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73" t="n">
        <v>265</v>
      </c>
      <c r="E19" s="146" t="n">
        <v>0.66</v>
      </c>
      <c r="F19" s="147" t="n">
        <v>0.7</v>
      </c>
      <c r="G19" s="148" t="s">
        <v>136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73" t="n">
        <v>204</v>
      </c>
      <c r="E20" s="146" t="n">
        <v>0.15</v>
      </c>
      <c r="F20" s="147" t="n">
        <v>0.13</v>
      </c>
      <c r="G20" s="148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73" t="n">
        <v>148</v>
      </c>
      <c r="E21" s="146" t="n">
        <v>0.2</v>
      </c>
      <c r="F21" s="155" t="n">
        <v>0.21</v>
      </c>
      <c r="G21" s="148" t="s">
        <v>136</v>
      </c>
    </row>
    <row r="22" customFormat="false" ht="30" hidden="false" customHeight="true" outlineLevel="0" collapsed="false">
      <c r="A22" s="150" t="s">
        <v>14</v>
      </c>
      <c r="B22" s="151" t="s">
        <v>145</v>
      </c>
      <c r="C22" s="152" t="s">
        <v>41</v>
      </c>
      <c r="D22" s="177" t="n">
        <v>114</v>
      </c>
      <c r="E22" s="154" t="n">
        <v>0.22</v>
      </c>
      <c r="F22" s="147" t="s">
        <v>136</v>
      </c>
      <c r="G22" s="164" t="s">
        <v>136</v>
      </c>
    </row>
    <row r="23" customFormat="false" ht="30" hidden="false" customHeight="true" outlineLevel="0" collapsed="false">
      <c r="A23" s="143" t="s">
        <v>15</v>
      </c>
      <c r="B23" s="157" t="s">
        <v>146</v>
      </c>
      <c r="C23" s="149" t="s">
        <v>41</v>
      </c>
      <c r="D23" s="173" t="n">
        <v>121</v>
      </c>
      <c r="E23" s="146" t="n">
        <v>0.29</v>
      </c>
      <c r="F23" s="155" t="s">
        <v>136</v>
      </c>
      <c r="G23" s="148" t="s">
        <v>136</v>
      </c>
    </row>
    <row r="24" customFormat="false" ht="30" hidden="false" customHeight="true" outlineLevel="0" collapsed="false">
      <c r="A24" s="150" t="s">
        <v>16</v>
      </c>
      <c r="B24" s="151" t="s">
        <v>147</v>
      </c>
      <c r="C24" s="152" t="s">
        <v>42</v>
      </c>
      <c r="D24" s="177" t="n">
        <v>106</v>
      </c>
      <c r="E24" s="154" t="n">
        <v>0.2</v>
      </c>
      <c r="F24" s="147" t="s">
        <v>153</v>
      </c>
      <c r="G24" s="164" t="s">
        <v>136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n">
        <v>178</v>
      </c>
      <c r="E25" s="173" t="n">
        <v>0.26</v>
      </c>
      <c r="F25" s="174" t="s">
        <v>153</v>
      </c>
      <c r="G25" s="148" t="s">
        <v>136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5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7.1"/>
    <col collapsed="false" customWidth="true" hidden="false" outlineLevel="0" max="3" min="3" style="0" width="10.1"/>
    <col collapsed="false" customWidth="true" hidden="false" outlineLevel="0" max="7" min="4" style="0" width="12.32"/>
  </cols>
  <sheetData>
    <row r="1" customFormat="false" ht="30" hidden="false" customHeight="true" outlineLevel="0" collapsed="false">
      <c r="A1" s="109" t="s">
        <v>86</v>
      </c>
      <c r="B1" s="109"/>
      <c r="C1" s="109"/>
      <c r="D1" s="109"/>
      <c r="E1" s="109"/>
      <c r="F1" s="109"/>
      <c r="G1" s="109"/>
    </row>
    <row r="2" customFormat="false" ht="30" hidden="false" customHeight="true" outlineLevel="0" collapsed="false">
      <c r="A2" s="111" t="s">
        <v>125</v>
      </c>
      <c r="B2" s="112" t="s">
        <v>173</v>
      </c>
      <c r="C2" s="112"/>
      <c r="D2" s="113"/>
      <c r="E2" s="114"/>
      <c r="F2" s="114"/>
      <c r="G2" s="115"/>
    </row>
    <row r="3" customFormat="false" ht="30" hidden="false" customHeight="true" outlineLevel="0" collapsed="false">
      <c r="A3" s="117" t="s">
        <v>174</v>
      </c>
      <c r="B3" s="117"/>
      <c r="C3" s="118"/>
      <c r="D3" s="118"/>
      <c r="E3" s="118"/>
      <c r="F3" s="118"/>
      <c r="G3" s="119"/>
    </row>
    <row r="4" customFormat="false" ht="30" hidden="false" customHeight="true" outlineLevel="0" collapsed="false">
      <c r="A4" s="117" t="s">
        <v>175</v>
      </c>
      <c r="B4" s="120"/>
      <c r="C4" s="113"/>
      <c r="D4" s="113"/>
      <c r="E4" s="114"/>
      <c r="F4" s="114"/>
      <c r="G4" s="115"/>
    </row>
    <row r="5" customFormat="false" ht="30" hidden="false" customHeight="true" outlineLevel="0" collapsed="false">
      <c r="A5" s="117" t="s">
        <v>129</v>
      </c>
      <c r="B5" s="120" t="s">
        <v>130</v>
      </c>
      <c r="C5" s="120"/>
      <c r="D5" s="113"/>
      <c r="E5" s="114"/>
      <c r="F5" s="114"/>
      <c r="G5" s="115"/>
    </row>
    <row r="6" customFormat="false" ht="30" hidden="false" customHeight="true" outlineLevel="0" collapsed="false">
      <c r="A6" s="121"/>
      <c r="B6" s="122"/>
      <c r="C6" s="122"/>
      <c r="D6" s="123"/>
      <c r="E6" s="123"/>
      <c r="F6" s="123"/>
      <c r="G6" s="124"/>
      <c r="H6" s="113"/>
    </row>
    <row r="7" customFormat="false" ht="39.9" hidden="false" customHeight="true" outlineLevel="0" collapsed="false">
      <c r="A7" s="125" t="s">
        <v>131</v>
      </c>
      <c r="B7" s="126" t="s">
        <v>18</v>
      </c>
      <c r="C7" s="126"/>
      <c r="D7" s="127" t="s">
        <v>53</v>
      </c>
      <c r="E7" s="127" t="s">
        <v>132</v>
      </c>
      <c r="F7" s="127" t="s">
        <v>133</v>
      </c>
      <c r="G7" s="128" t="s">
        <v>134</v>
      </c>
      <c r="I7" s="113"/>
    </row>
    <row r="8" customFormat="false" ht="24.9" hidden="false" customHeight="true" outlineLevel="0" collapsed="false">
      <c r="A8" s="130"/>
      <c r="B8" s="131"/>
      <c r="C8" s="132"/>
      <c r="D8" s="133" t="s">
        <v>135</v>
      </c>
      <c r="E8" s="133" t="s">
        <v>135</v>
      </c>
      <c r="F8" s="133" t="s">
        <v>135</v>
      </c>
      <c r="G8" s="134" t="s">
        <v>135</v>
      </c>
    </row>
    <row r="9" customFormat="false" ht="30" hidden="false" customHeight="true" outlineLevel="0" collapsed="false">
      <c r="A9" s="135" t="s">
        <v>2</v>
      </c>
      <c r="B9" s="136" t="s">
        <v>19</v>
      </c>
      <c r="C9" s="137" t="s">
        <v>36</v>
      </c>
      <c r="D9" s="138" t="n">
        <v>192</v>
      </c>
      <c r="E9" s="139" t="n">
        <v>0.89</v>
      </c>
      <c r="F9" s="140" t="n">
        <v>0.38</v>
      </c>
      <c r="G9" s="141" t="s">
        <v>136</v>
      </c>
    </row>
    <row r="10" customFormat="false" ht="30" hidden="false" customHeight="true" outlineLevel="0" collapsed="false">
      <c r="A10" s="143" t="s">
        <v>3</v>
      </c>
      <c r="B10" s="144" t="s">
        <v>20</v>
      </c>
      <c r="C10" s="137" t="s">
        <v>37</v>
      </c>
      <c r="D10" s="145" t="n">
        <v>282</v>
      </c>
      <c r="E10" s="146" t="n">
        <v>0.72</v>
      </c>
      <c r="F10" s="147" t="n">
        <v>0.56</v>
      </c>
      <c r="G10" s="141" t="s">
        <v>136</v>
      </c>
    </row>
    <row r="11" customFormat="false" ht="30" hidden="false" customHeight="true" outlineLevel="0" collapsed="false">
      <c r="A11" s="143" t="s">
        <v>4</v>
      </c>
      <c r="B11" s="144" t="s">
        <v>21</v>
      </c>
      <c r="C11" s="137" t="s">
        <v>37</v>
      </c>
      <c r="D11" s="145" t="n">
        <v>205</v>
      </c>
      <c r="E11" s="146" t="n">
        <v>0.55</v>
      </c>
      <c r="F11" s="147" t="n">
        <v>0.27</v>
      </c>
      <c r="G11" s="141" t="s">
        <v>136</v>
      </c>
    </row>
    <row r="12" customFormat="false" ht="30" hidden="false" customHeight="true" outlineLevel="0" collapsed="false">
      <c r="A12" s="143" t="s">
        <v>5</v>
      </c>
      <c r="B12" s="144" t="s">
        <v>22</v>
      </c>
      <c r="C12" s="137" t="s">
        <v>37</v>
      </c>
      <c r="D12" s="145" t="n">
        <v>203</v>
      </c>
      <c r="E12" s="146" t="n">
        <v>0.81</v>
      </c>
      <c r="F12" s="147" t="n">
        <v>0.44</v>
      </c>
      <c r="G12" s="141" t="s">
        <v>136</v>
      </c>
    </row>
    <row r="13" customFormat="false" ht="30" hidden="false" customHeight="true" outlineLevel="0" collapsed="false">
      <c r="A13" s="158" t="s">
        <v>6</v>
      </c>
      <c r="B13" s="159" t="s">
        <v>23</v>
      </c>
      <c r="C13" s="160" t="s">
        <v>37</v>
      </c>
      <c r="D13" s="145" t="n">
        <v>231</v>
      </c>
      <c r="E13" s="146" t="n">
        <v>0.62</v>
      </c>
      <c r="F13" s="147" t="n">
        <v>0.41</v>
      </c>
      <c r="G13" s="141" t="s">
        <v>136</v>
      </c>
    </row>
    <row r="14" customFormat="false" ht="30" hidden="false" customHeight="true" outlineLevel="0" collapsed="false">
      <c r="A14" s="143" t="s">
        <v>7</v>
      </c>
      <c r="B14" s="144" t="s">
        <v>137</v>
      </c>
      <c r="C14" s="149" t="s">
        <v>38</v>
      </c>
      <c r="D14" s="173" t="s">
        <v>90</v>
      </c>
      <c r="E14" s="173" t="s">
        <v>90</v>
      </c>
      <c r="F14" s="173" t="s">
        <v>90</v>
      </c>
      <c r="G14" s="191" t="s">
        <v>90</v>
      </c>
    </row>
    <row r="15" customFormat="false" ht="30" hidden="false" customHeight="true" outlineLevel="0" collapsed="false">
      <c r="A15" s="143" t="s">
        <v>8</v>
      </c>
      <c r="B15" s="144" t="s">
        <v>138</v>
      </c>
      <c r="C15" s="149" t="s">
        <v>38</v>
      </c>
      <c r="D15" s="177" t="n">
        <v>73.6</v>
      </c>
      <c r="E15" s="177" t="n">
        <v>0.35</v>
      </c>
      <c r="F15" s="184" t="s">
        <v>136</v>
      </c>
      <c r="G15" s="141" t="s">
        <v>136</v>
      </c>
    </row>
    <row r="16" customFormat="false" ht="30" hidden="false" customHeight="true" outlineLevel="0" collapsed="false">
      <c r="A16" s="143" t="s">
        <v>9</v>
      </c>
      <c r="B16" s="144" t="s">
        <v>139</v>
      </c>
      <c r="C16" s="149" t="s">
        <v>38</v>
      </c>
      <c r="D16" s="173" t="s">
        <v>90</v>
      </c>
      <c r="E16" s="173" t="s">
        <v>90</v>
      </c>
      <c r="F16" s="173" t="s">
        <v>90</v>
      </c>
      <c r="G16" s="191" t="s">
        <v>90</v>
      </c>
    </row>
    <row r="17" customFormat="false" ht="30" hidden="false" customHeight="true" outlineLevel="0" collapsed="false">
      <c r="A17" s="143" t="s">
        <v>10</v>
      </c>
      <c r="B17" s="144" t="s">
        <v>140</v>
      </c>
      <c r="C17" s="149" t="s">
        <v>39</v>
      </c>
      <c r="D17" s="173" t="s">
        <v>90</v>
      </c>
      <c r="E17" s="173" t="s">
        <v>90</v>
      </c>
      <c r="F17" s="173" t="s">
        <v>90</v>
      </c>
      <c r="G17" s="191" t="s">
        <v>90</v>
      </c>
    </row>
    <row r="18" customFormat="false" ht="30" hidden="false" customHeight="true" outlineLevel="0" collapsed="false">
      <c r="A18" s="143" t="s">
        <v>11</v>
      </c>
      <c r="B18" s="144" t="s">
        <v>28</v>
      </c>
      <c r="C18" s="149" t="s">
        <v>39</v>
      </c>
      <c r="D18" s="173" t="n">
        <v>153</v>
      </c>
      <c r="E18" s="146" t="n">
        <v>1</v>
      </c>
      <c r="F18" s="174" t="n">
        <v>0.36</v>
      </c>
      <c r="G18" s="148" t="s">
        <v>136</v>
      </c>
    </row>
    <row r="19" customFormat="false" ht="30" hidden="false" customHeight="true" outlineLevel="0" collapsed="false">
      <c r="A19" s="143" t="s">
        <v>12</v>
      </c>
      <c r="B19" s="144" t="s">
        <v>141</v>
      </c>
      <c r="C19" s="149" t="s">
        <v>39</v>
      </c>
      <c r="D19" s="173" t="s">
        <v>90</v>
      </c>
      <c r="E19" s="173" t="s">
        <v>90</v>
      </c>
      <c r="F19" s="173" t="s">
        <v>90</v>
      </c>
      <c r="G19" s="191" t="s">
        <v>90</v>
      </c>
    </row>
    <row r="20" customFormat="false" ht="30" hidden="false" customHeight="true" outlineLevel="0" collapsed="false">
      <c r="A20" s="143" t="s">
        <v>142</v>
      </c>
      <c r="B20" s="144" t="s">
        <v>143</v>
      </c>
      <c r="C20" s="149" t="s">
        <v>40</v>
      </c>
      <c r="D20" s="173" t="n">
        <v>172</v>
      </c>
      <c r="E20" s="173" t="n">
        <v>0.23</v>
      </c>
      <c r="F20" s="174" t="n">
        <v>0.29</v>
      </c>
      <c r="G20" s="148" t="s">
        <v>136</v>
      </c>
    </row>
    <row r="21" customFormat="false" ht="30" hidden="false" customHeight="true" outlineLevel="0" collapsed="false">
      <c r="A21" s="143" t="s">
        <v>13</v>
      </c>
      <c r="B21" s="157" t="s">
        <v>144</v>
      </c>
      <c r="C21" s="149" t="s">
        <v>40</v>
      </c>
      <c r="D21" s="177" t="n">
        <v>110</v>
      </c>
      <c r="E21" s="177" t="n">
        <v>0.17</v>
      </c>
      <c r="F21" s="184" t="n">
        <v>0.12</v>
      </c>
      <c r="G21" s="148" t="s">
        <v>136</v>
      </c>
    </row>
    <row r="22" customFormat="false" ht="30" hidden="false" customHeight="true" outlineLevel="0" collapsed="false">
      <c r="A22" s="150" t="s">
        <v>14</v>
      </c>
      <c r="B22" s="151" t="s">
        <v>145</v>
      </c>
      <c r="C22" s="149" t="s">
        <v>41</v>
      </c>
      <c r="D22" s="177" t="n">
        <v>87</v>
      </c>
      <c r="E22" s="177" t="n">
        <v>0.15</v>
      </c>
      <c r="F22" s="184" t="s">
        <v>136</v>
      </c>
      <c r="G22" s="164" t="s">
        <v>136</v>
      </c>
    </row>
    <row r="23" customFormat="false" ht="30" hidden="false" customHeight="true" outlineLevel="0" collapsed="false">
      <c r="A23" s="143" t="s">
        <v>15</v>
      </c>
      <c r="B23" s="157" t="s">
        <v>146</v>
      </c>
      <c r="C23" s="149" t="s">
        <v>41</v>
      </c>
      <c r="D23" s="177" t="n">
        <v>27</v>
      </c>
      <c r="E23" s="177" t="n">
        <v>0.17</v>
      </c>
      <c r="F23" s="184" t="s">
        <v>136</v>
      </c>
      <c r="G23" s="148" t="s">
        <v>136</v>
      </c>
    </row>
    <row r="24" customFormat="false" ht="30" hidden="false" customHeight="true" outlineLevel="0" collapsed="false">
      <c r="A24" s="150" t="s">
        <v>16</v>
      </c>
      <c r="B24" s="151" t="s">
        <v>147</v>
      </c>
      <c r="C24" s="149" t="s">
        <v>42</v>
      </c>
      <c r="D24" s="173" t="s">
        <v>67</v>
      </c>
      <c r="E24" s="173" t="s">
        <v>67</v>
      </c>
      <c r="F24" s="174" t="s">
        <v>67</v>
      </c>
      <c r="G24" s="148" t="s">
        <v>67</v>
      </c>
    </row>
    <row r="25" customFormat="false" ht="30" hidden="false" customHeight="true" outlineLevel="0" collapsed="false">
      <c r="A25" s="158" t="s">
        <v>17</v>
      </c>
      <c r="B25" s="159" t="s">
        <v>148</v>
      </c>
      <c r="C25" s="160" t="s">
        <v>43</v>
      </c>
      <c r="D25" s="173" t="s">
        <v>67</v>
      </c>
      <c r="E25" s="173" t="s">
        <v>67</v>
      </c>
      <c r="F25" s="174" t="s">
        <v>67</v>
      </c>
      <c r="G25" s="148" t="s">
        <v>67</v>
      </c>
    </row>
    <row r="26" customFormat="false" ht="39.9" hidden="false" customHeight="true" outlineLevel="0" collapsed="false">
      <c r="A26" s="165" t="s">
        <v>149</v>
      </c>
      <c r="B26" s="165"/>
      <c r="C26" s="166"/>
      <c r="D26" s="167" t="n">
        <v>1.1</v>
      </c>
      <c r="E26" s="167" t="n">
        <v>1.5</v>
      </c>
      <c r="F26" s="167" t="n">
        <v>60</v>
      </c>
      <c r="G26" s="168" t="n">
        <v>0.5</v>
      </c>
    </row>
    <row r="29" customFormat="false" ht="13.2" hidden="false" customHeight="false" outlineLevel="0" collapsed="false">
      <c r="A29" s="105" t="s">
        <v>106</v>
      </c>
      <c r="B29" s="169"/>
    </row>
  </sheetData>
  <mergeCells count="3">
    <mergeCell ref="A1:G1"/>
    <mergeCell ref="B7:C7"/>
    <mergeCell ref="A26:B26"/>
  </mergeCells>
  <printOptions headings="false" gridLines="false" gridLinesSet="true" horizontalCentered="true" verticalCentered="tru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gall</cp:lastModifiedBy>
  <cp:lastPrinted>2018-03-06T09:22:21Z</cp:lastPrinted>
  <dcterms:modified xsi:type="dcterms:W3CDTF">2018-03-16T10:05:54Z</dcterms:modified>
  <cp:revision>0</cp:revision>
  <dc:subject/>
  <dc:title/>
</cp:coreProperties>
</file>